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" sheetId="1" state="visible" r:id="rId2"/>
  </sheets>
  <definedNames>
    <definedName function="false" hidden="false" localSheetId="0" name="Print_Area" vbProcedure="false">ведомст!$A$1:$P$215</definedName>
    <definedName function="false" hidden="false" localSheetId="0" name="Print_Titles" vbProcedure="false">ведомс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1">
  <si>
    <t xml:space="preserve">                                                                                         Приложение 4 к решению Прихолмского Совета депутатов №177 -рс  от    20.09.2024г.  </t>
  </si>
  <si>
    <t xml:space="preserve">Ведомственная структура расходов бюджета  сельсовета на 2024  год  и плановый период 2025-2026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год</t>
  </si>
  <si>
    <t xml:space="preserve">Сумма на  2025 год</t>
  </si>
  <si>
    <t xml:space="preserve">Сумма на  2026 год</t>
  </si>
  <si>
    <t xml:space="preserve">АДМИНИСТРАЦИЯ ПРИХОЛМ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   сельсовета  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."</t>
  </si>
  <si>
    <t xml:space="preserve">1510000000</t>
  </si>
  <si>
    <t xml:space="preserve">Расходы на обеспечение первичных мер пожарной безопасности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4120</t>
  </si>
  <si>
    <t xml:space="preserve">119 800,00</t>
  </si>
  <si>
    <t xml:space="preserve">Социальное обеспечение и выплаты населению</t>
  </si>
  <si>
    <t xml:space="preserve">300</t>
  </si>
  <si>
    <t xml:space="preserve">Иные выплаты теущего характера физическим лицам</t>
  </si>
  <si>
    <t xml:space="preserve">360</t>
  </si>
  <si>
    <t xml:space="preserve">Расходы на мероприятия по развитию добровольной пожарной охраны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5100</t>
  </si>
  <si>
    <t xml:space="preserve">Другие ва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терроризма и экстремизма на территории  сельсовета»</t>
  </si>
  <si>
    <t xml:space="preserve">1550000000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   сельсовета    "</t>
  </si>
  <si>
    <t xml:space="preserve">1550089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 сельсовета 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   сельсовета   "</t>
  </si>
  <si>
    <t xml:space="preserve">1520088660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0S5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сельсовета ." </t>
  </si>
  <si>
    <t xml:space="preserve">Подпрограмма "Управление муниципальными финансами сельсовета"</t>
  </si>
  <si>
    <t xml:space="preserve">1540000000</t>
  </si>
  <si>
    <t xml:space="preserve">Расходы за счет иных МБТ за содействие развитию налогового потенциала. Управление муниципальными финансами сельсовета,муниципальной программы "Социально-экономическое развитие сельсовета"
</t>
  </si>
  <si>
    <t xml:space="preserve">154007745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88910</t>
  </si>
  <si>
    <t xml:space="preserve">Расходы на проведение мероприятий по постановке на государственный кадастровый учет с одновременной регистрацией прав собственности муниципальных образований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0S6910</t>
  </si>
  <si>
    <t xml:space="preserve">154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сельсовета  .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4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сельсовета . " 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." </t>
  </si>
  <si>
    <t xml:space="preserve">1520088610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2S6410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3S6410</t>
  </si>
  <si>
    <t xml:space="preserve">Содержание мест захоронения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 муниципальной программы "Социально-экономическое развитие  сельсовета  ."</t>
  </si>
  <si>
    <t xml:space="preserve">15200S641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"Социально-экономическое развитие  сельсовета  "</t>
  </si>
  <si>
    <t xml:space="preserve">Подпрограмма "Поддержка и развитие социальной сферы"</t>
  </si>
  <si>
    <t xml:space="preserve">1530000000</t>
  </si>
  <si>
    <t xml:space="preserve">Проведение оздоровительных и других мероприятий для детей и молодежи за счет средств бюджета сельсовета.Поддержка и развитие социальной сферы, муниципальной программы "Социально-экономическое развитие  сельсовета" </t>
  </si>
  <si>
    <t xml:space="preserve">15300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сельсовета ." 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.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 "  </t>
  </si>
  <si>
    <t xml:space="preserve">15300822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сельсовета " </t>
  </si>
  <si>
    <t xml:space="preserve">Подпрограмма "Управление муниципальными финансами  сельсовета"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00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true" showRowColHeaders="true" showZeros="true" rightToLeft="false" tabSelected="true" showOutlineSymbols="true" defaultGridColor="true" view="pageBreakPreview" topLeftCell="A27" colorId="64" zoomScale="55" zoomScaleNormal="59" zoomScalePageLayoutView="55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false" hidden="true" outlineLevel="0" max="10" min="9" style="1" width="9.14"/>
    <col collapsed="false" customWidth="true" hidden="false" outlineLevel="0" max="11" min="11" style="1" width="20.28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false" hidden="true" outlineLevel="0" max="16" min="16" style="0" width="9.14"/>
    <col collapsed="false" customWidth="fals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/>
      <c r="B12" s="16"/>
      <c r="C12" s="16"/>
      <c r="D12" s="16"/>
      <c r="E12" s="16"/>
      <c r="F12" s="16"/>
      <c r="G12" s="16"/>
      <c r="K12" s="17" t="s">
        <v>2</v>
      </c>
    </row>
    <row r="13" customFormat="false" ht="103.5" hidden="false" customHeight="true" outlineLevel="0" collapsed="false">
      <c r="A13" s="18" t="s">
        <v>3</v>
      </c>
      <c r="B13" s="19" t="s">
        <v>4</v>
      </c>
      <c r="C13" s="20" t="s">
        <v>5</v>
      </c>
      <c r="D13" s="20" t="s">
        <v>6</v>
      </c>
      <c r="E13" s="20" t="s">
        <v>7</v>
      </c>
      <c r="F13" s="20" t="s">
        <v>8</v>
      </c>
      <c r="G13" s="21" t="s">
        <v>9</v>
      </c>
      <c r="H13" s="21" t="s">
        <v>10</v>
      </c>
      <c r="I13" s="22"/>
      <c r="J13" s="22"/>
      <c r="K13" s="21" t="s">
        <v>11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50.1" hidden="false" customHeight="true" outlineLevel="0" collapsed="false">
      <c r="A15" s="27" t="n">
        <v>1</v>
      </c>
      <c r="B15" s="28" t="s">
        <v>12</v>
      </c>
      <c r="C15" s="29" t="n">
        <v>823</v>
      </c>
      <c r="D15" s="29"/>
      <c r="E15" s="29"/>
      <c r="F15" s="29"/>
      <c r="G15" s="30" t="n">
        <f aca="false">G187</f>
        <v>10977899.69</v>
      </c>
      <c r="H15" s="31" t="n">
        <f aca="false">H187-H186</f>
        <v>6360478</v>
      </c>
      <c r="I15" s="29"/>
      <c r="J15" s="29"/>
      <c r="K15" s="31" t="n">
        <f aca="false">K187-K186</f>
        <v>6209283</v>
      </c>
      <c r="L15" s="25"/>
    </row>
    <row r="16" s="26" customFormat="true" ht="41.25" hidden="false" customHeight="true" outlineLevel="0" collapsed="false">
      <c r="A16" s="27" t="n">
        <v>2</v>
      </c>
      <c r="B16" s="32" t="s">
        <v>13</v>
      </c>
      <c r="C16" s="29" t="n">
        <v>823</v>
      </c>
      <c r="D16" s="33" t="s">
        <v>14</v>
      </c>
      <c r="E16" s="33"/>
      <c r="F16" s="33"/>
      <c r="G16" s="31" t="n">
        <f aca="false">G17+G23+G47</f>
        <v>5984266.92</v>
      </c>
      <c r="H16" s="31" t="n">
        <f aca="false">H17+H23+H47</f>
        <v>4229704</v>
      </c>
      <c r="I16" s="31" t="e">
        <f aca="false">I17+I23++I47</f>
        <v>#N/A</v>
      </c>
      <c r="J16" s="31" t="e">
        <f aca="false">J17+J23++J47</f>
        <v>#N/A</v>
      </c>
      <c r="K16" s="31" t="n">
        <f aca="false">K17+K23+K47</f>
        <v>4051152</v>
      </c>
      <c r="L16" s="34"/>
    </row>
    <row r="17" s="26" customFormat="true" ht="36" hidden="false" customHeight="true" outlineLevel="0" collapsed="false">
      <c r="A17" s="27" t="n">
        <v>3</v>
      </c>
      <c r="B17" s="32" t="s">
        <v>15</v>
      </c>
      <c r="C17" s="29" t="n">
        <v>823</v>
      </c>
      <c r="D17" s="33" t="s">
        <v>16</v>
      </c>
      <c r="E17" s="33"/>
      <c r="F17" s="33"/>
      <c r="G17" s="31" t="n">
        <f aca="false">G18</f>
        <v>1141578</v>
      </c>
      <c r="H17" s="31" t="n">
        <f aca="false">H18</f>
        <v>1085331</v>
      </c>
      <c r="I17" s="31" t="e">
        <f aca="false">I18+I23++I47</f>
        <v>#N/A</v>
      </c>
      <c r="J17" s="31" t="e">
        <f aca="false">J18+J23++J47</f>
        <v>#N/A</v>
      </c>
      <c r="K17" s="31" t="n">
        <f aca="false">K18</f>
        <v>1085331</v>
      </c>
      <c r="L17" s="35"/>
      <c r="M17" s="36" t="e">
        <f aca="false">M18+M23++M47</f>
        <v>#N/A</v>
      </c>
      <c r="N17" s="31" t="e">
        <f aca="false">N18+N23++N47</f>
        <v>#N/A</v>
      </c>
      <c r="O17" s="31" t="e">
        <f aca="false">O18+O23++O47</f>
        <v>#N/A</v>
      </c>
      <c r="P17" s="31" t="e">
        <f aca="false">P18+P23++P47</f>
        <v>#N/A</v>
      </c>
    </row>
    <row r="18" s="26" customFormat="true" ht="33.95" hidden="false" customHeight="true" outlineLevel="0" collapsed="false">
      <c r="A18" s="27" t="n">
        <v>4</v>
      </c>
      <c r="B18" s="37" t="s">
        <v>17</v>
      </c>
      <c r="C18" s="29" t="n">
        <v>823</v>
      </c>
      <c r="D18" s="33" t="s">
        <v>16</v>
      </c>
      <c r="E18" s="38" t="s">
        <v>18</v>
      </c>
      <c r="F18" s="33"/>
      <c r="G18" s="31" t="n">
        <f aca="false">G19</f>
        <v>1141578</v>
      </c>
      <c r="H18" s="31" t="n">
        <f aca="false">H19</f>
        <v>1085331</v>
      </c>
      <c r="I18" s="31"/>
      <c r="J18" s="31"/>
      <c r="K18" s="31" t="n">
        <f aca="false">K19</f>
        <v>1085331</v>
      </c>
      <c r="L18" s="25"/>
    </row>
    <row r="19" s="26" customFormat="true" ht="46.5" hidden="false" customHeight="true" outlineLevel="0" collapsed="false">
      <c r="A19" s="27" t="n">
        <v>5</v>
      </c>
      <c r="B19" s="37" t="s">
        <v>19</v>
      </c>
      <c r="C19" s="29" t="n">
        <v>823</v>
      </c>
      <c r="D19" s="33" t="s">
        <v>16</v>
      </c>
      <c r="E19" s="33" t="s">
        <v>20</v>
      </c>
      <c r="F19" s="33"/>
      <c r="G19" s="31" t="n">
        <f aca="false">G20</f>
        <v>1141578</v>
      </c>
      <c r="H19" s="31" t="n">
        <f aca="false">H20</f>
        <v>1085331</v>
      </c>
      <c r="I19" s="31"/>
      <c r="J19" s="31"/>
      <c r="K19" s="31" t="n">
        <f aca="false">K20</f>
        <v>1085331</v>
      </c>
      <c r="L19" s="25"/>
    </row>
    <row r="20" s="26" customFormat="true" ht="36" hidden="false" customHeight="true" outlineLevel="0" collapsed="false">
      <c r="A20" s="27" t="n">
        <v>6</v>
      </c>
      <c r="B20" s="39" t="s">
        <v>21</v>
      </c>
      <c r="C20" s="29" t="n">
        <v>823</v>
      </c>
      <c r="D20" s="33" t="s">
        <v>16</v>
      </c>
      <c r="E20" s="40" t="s">
        <v>22</v>
      </c>
      <c r="F20" s="40"/>
      <c r="G20" s="31" t="n">
        <f aca="false">G21</f>
        <v>1141578</v>
      </c>
      <c r="H20" s="31" t="n">
        <f aca="false">H21</f>
        <v>1085331</v>
      </c>
      <c r="I20" s="31"/>
      <c r="J20" s="31"/>
      <c r="K20" s="31" t="n">
        <f aca="false">K21</f>
        <v>1085331</v>
      </c>
      <c r="L20" s="25"/>
    </row>
    <row r="21" s="26" customFormat="true" ht="66" hidden="false" customHeight="true" outlineLevel="0" collapsed="false">
      <c r="A21" s="27" t="n">
        <v>7</v>
      </c>
      <c r="B21" s="37" t="s">
        <v>23</v>
      </c>
      <c r="C21" s="29" t="n">
        <v>823</v>
      </c>
      <c r="D21" s="41" t="s">
        <v>16</v>
      </c>
      <c r="E21" s="40" t="s">
        <v>22</v>
      </c>
      <c r="F21" s="42" t="s">
        <v>24</v>
      </c>
      <c r="G21" s="31" t="n">
        <f aca="false">G22</f>
        <v>1141578</v>
      </c>
      <c r="H21" s="31" t="n">
        <f aca="false">H22</f>
        <v>1085331</v>
      </c>
      <c r="I21" s="31"/>
      <c r="J21" s="31"/>
      <c r="K21" s="31" t="n">
        <f aca="false">K22</f>
        <v>1085331</v>
      </c>
      <c r="L21" s="25"/>
      <c r="P21" s="43"/>
    </row>
    <row r="22" s="26" customFormat="true" ht="33.95" hidden="false" customHeight="true" outlineLevel="0" collapsed="false">
      <c r="A22" s="27" t="n">
        <v>8</v>
      </c>
      <c r="B22" s="37" t="s">
        <v>25</v>
      </c>
      <c r="C22" s="29" t="n">
        <v>823</v>
      </c>
      <c r="D22" s="41" t="s">
        <v>16</v>
      </c>
      <c r="E22" s="40" t="s">
        <v>22</v>
      </c>
      <c r="F22" s="42" t="s">
        <v>26</v>
      </c>
      <c r="G22" s="31" t="n">
        <v>1141578</v>
      </c>
      <c r="H22" s="31" t="n">
        <v>1085331</v>
      </c>
      <c r="I22" s="31"/>
      <c r="J22" s="31"/>
      <c r="K22" s="31" t="n">
        <v>1085331</v>
      </c>
      <c r="L22" s="25"/>
    </row>
    <row r="23" s="26" customFormat="true" ht="64.5" hidden="false" customHeight="true" outlineLevel="0" collapsed="false">
      <c r="A23" s="27" t="n">
        <v>9</v>
      </c>
      <c r="B23" s="44" t="s">
        <v>27</v>
      </c>
      <c r="C23" s="29" t="n">
        <v>823</v>
      </c>
      <c r="D23" s="33" t="s">
        <v>28</v>
      </c>
      <c r="E23" s="40"/>
      <c r="F23" s="42"/>
      <c r="G23" s="31" t="n">
        <f aca="false">G24</f>
        <v>4836637.92</v>
      </c>
      <c r="H23" s="31" t="n">
        <f aca="false">H24</f>
        <v>3136773</v>
      </c>
      <c r="I23" s="31"/>
      <c r="J23" s="31"/>
      <c r="K23" s="31" t="n">
        <f aca="false">K24</f>
        <v>2958221</v>
      </c>
      <c r="L23" s="25"/>
    </row>
    <row r="24" s="26" customFormat="true" ht="32.1" hidden="false" customHeight="true" outlineLevel="0" collapsed="false">
      <c r="A24" s="27" t="n">
        <v>10</v>
      </c>
      <c r="B24" s="37" t="s">
        <v>17</v>
      </c>
      <c r="C24" s="29" t="n">
        <v>823</v>
      </c>
      <c r="D24" s="33" t="s">
        <v>28</v>
      </c>
      <c r="E24" s="20" t="s">
        <v>18</v>
      </c>
      <c r="F24" s="42"/>
      <c r="G24" s="31" t="n">
        <f aca="false">G25</f>
        <v>4836637.92</v>
      </c>
      <c r="H24" s="31" t="n">
        <f aca="false">H25</f>
        <v>3136773</v>
      </c>
      <c r="I24" s="31"/>
      <c r="J24" s="31"/>
      <c r="K24" s="31" t="n">
        <f aca="false">K25</f>
        <v>2958221</v>
      </c>
      <c r="L24" s="25"/>
    </row>
    <row r="25" s="26" customFormat="true" ht="45" hidden="false" customHeight="true" outlineLevel="0" collapsed="false">
      <c r="A25" s="27" t="n">
        <v>11</v>
      </c>
      <c r="B25" s="37" t="s">
        <v>19</v>
      </c>
      <c r="C25" s="29" t="n">
        <v>823</v>
      </c>
      <c r="D25" s="33" t="s">
        <v>28</v>
      </c>
      <c r="E25" s="40" t="s">
        <v>20</v>
      </c>
      <c r="F25" s="42"/>
      <c r="G25" s="31" t="n">
        <f aca="false">G26+G42+G45</f>
        <v>4836637.92</v>
      </c>
      <c r="H25" s="31" t="n">
        <f aca="false">H26+H42</f>
        <v>3136773</v>
      </c>
      <c r="I25" s="31"/>
      <c r="J25" s="31"/>
      <c r="K25" s="31" t="n">
        <f aca="false">K26+K42</f>
        <v>2958221</v>
      </c>
      <c r="L25" s="25"/>
    </row>
    <row r="26" s="26" customFormat="true" ht="45" hidden="false" customHeight="true" outlineLevel="0" collapsed="false">
      <c r="A26" s="27" t="n">
        <v>12</v>
      </c>
      <c r="B26" s="39" t="s">
        <v>29</v>
      </c>
      <c r="C26" s="29" t="n">
        <v>823</v>
      </c>
      <c r="D26" s="41" t="s">
        <v>28</v>
      </c>
      <c r="E26" s="40" t="s">
        <v>30</v>
      </c>
      <c r="F26" s="42"/>
      <c r="G26" s="30" t="n">
        <f aca="false">G27+G29+G31</f>
        <v>3463792.92</v>
      </c>
      <c r="H26" s="31" t="n">
        <f aca="false">H27+H29+H45</f>
        <v>2121682</v>
      </c>
      <c r="I26" s="31"/>
      <c r="J26" s="31"/>
      <c r="K26" s="31" t="n">
        <f aca="false">K27+K29+K45</f>
        <v>1943130</v>
      </c>
      <c r="L26" s="25"/>
    </row>
    <row r="27" s="26" customFormat="true" ht="67.5" hidden="false" customHeight="true" outlineLevel="0" collapsed="false">
      <c r="A27" s="27" t="n">
        <v>13</v>
      </c>
      <c r="B27" s="39" t="s">
        <v>23</v>
      </c>
      <c r="C27" s="29" t="n">
        <v>823</v>
      </c>
      <c r="D27" s="41" t="s">
        <v>28</v>
      </c>
      <c r="E27" s="40" t="s">
        <v>30</v>
      </c>
      <c r="F27" s="42" t="s">
        <v>24</v>
      </c>
      <c r="G27" s="31" t="n">
        <f aca="false">G28</f>
        <v>2397163</v>
      </c>
      <c r="H27" s="31" t="n">
        <f aca="false">H28</f>
        <v>2121682</v>
      </c>
      <c r="I27" s="31"/>
      <c r="J27" s="31"/>
      <c r="K27" s="31" t="n">
        <f aca="false">K28</f>
        <v>1943130</v>
      </c>
      <c r="L27" s="25"/>
    </row>
    <row r="28" s="26" customFormat="true" ht="27" hidden="false" customHeight="true" outlineLevel="0" collapsed="false">
      <c r="A28" s="27" t="n">
        <v>14</v>
      </c>
      <c r="B28" s="37" t="s">
        <v>25</v>
      </c>
      <c r="C28" s="29" t="n">
        <v>823</v>
      </c>
      <c r="D28" s="41" t="s">
        <v>28</v>
      </c>
      <c r="E28" s="40" t="s">
        <v>30</v>
      </c>
      <c r="F28" s="42" t="s">
        <v>26</v>
      </c>
      <c r="G28" s="31" t="n">
        <v>2397163</v>
      </c>
      <c r="H28" s="31" t="n">
        <v>2121682</v>
      </c>
      <c r="I28" s="31"/>
      <c r="J28" s="31"/>
      <c r="K28" s="31" t="n">
        <v>1943130</v>
      </c>
      <c r="L28" s="25"/>
    </row>
    <row r="29" s="26" customFormat="true" ht="42" hidden="false" customHeight="true" outlineLevel="0" collapsed="false">
      <c r="A29" s="27" t="n">
        <v>15</v>
      </c>
      <c r="B29" s="37" t="s">
        <v>31</v>
      </c>
      <c r="C29" s="29" t="n">
        <v>823</v>
      </c>
      <c r="D29" s="41" t="s">
        <v>28</v>
      </c>
      <c r="E29" s="40" t="s">
        <v>30</v>
      </c>
      <c r="F29" s="42" t="s">
        <v>32</v>
      </c>
      <c r="G29" s="31" t="n">
        <f aca="false">G30</f>
        <v>1065629.92</v>
      </c>
      <c r="H29" s="31" t="n">
        <f aca="false">H30</f>
        <v>0</v>
      </c>
      <c r="I29" s="31"/>
      <c r="J29" s="31"/>
      <c r="K29" s="31" t="n">
        <f aca="false">K30</f>
        <v>0</v>
      </c>
      <c r="L29" s="25"/>
    </row>
    <row r="30" s="26" customFormat="true" ht="42" hidden="false" customHeight="true" outlineLevel="0" collapsed="false">
      <c r="A30" s="27" t="n">
        <v>16</v>
      </c>
      <c r="B30" s="37" t="s">
        <v>33</v>
      </c>
      <c r="C30" s="29" t="n">
        <v>823</v>
      </c>
      <c r="D30" s="41" t="s">
        <v>28</v>
      </c>
      <c r="E30" s="40" t="s">
        <v>30</v>
      </c>
      <c r="F30" s="42" t="s">
        <v>34</v>
      </c>
      <c r="G30" s="31" t="n">
        <v>1065629.92</v>
      </c>
      <c r="H30" s="31" t="n">
        <v>0</v>
      </c>
      <c r="I30" s="31"/>
      <c r="J30" s="31"/>
      <c r="K30" s="31" t="n">
        <f aca="false">K31</f>
        <v>0</v>
      </c>
      <c r="L30" s="25"/>
    </row>
    <row r="31" s="26" customFormat="true" ht="42" hidden="false" customHeight="true" outlineLevel="0" collapsed="false">
      <c r="A31" s="27" t="n">
        <v>17</v>
      </c>
      <c r="B31" s="37" t="s">
        <v>35</v>
      </c>
      <c r="C31" s="29" t="n">
        <v>823</v>
      </c>
      <c r="D31" s="41" t="s">
        <v>28</v>
      </c>
      <c r="E31" s="40" t="s">
        <v>30</v>
      </c>
      <c r="F31" s="42" t="s">
        <v>36</v>
      </c>
      <c r="G31" s="31" t="n">
        <f aca="false">G32</f>
        <v>1000</v>
      </c>
      <c r="H31" s="31" t="n">
        <f aca="false">H32</f>
        <v>0</v>
      </c>
      <c r="I31" s="31"/>
      <c r="J31" s="31"/>
      <c r="K31" s="31" t="n">
        <v>0</v>
      </c>
      <c r="L31" s="25"/>
    </row>
    <row r="32" s="26" customFormat="true" ht="44.25" hidden="false" customHeight="true" outlineLevel="0" collapsed="false">
      <c r="A32" s="29" t="n">
        <v>18</v>
      </c>
      <c r="B32" s="37" t="s">
        <v>37</v>
      </c>
      <c r="C32" s="29" t="n">
        <v>823</v>
      </c>
      <c r="D32" s="41" t="s">
        <v>28</v>
      </c>
      <c r="E32" s="40" t="s">
        <v>30</v>
      </c>
      <c r="F32" s="42" t="s">
        <v>38</v>
      </c>
      <c r="G32" s="31" t="n">
        <v>1000</v>
      </c>
      <c r="H32" s="31" t="n">
        <v>0</v>
      </c>
      <c r="I32" s="31"/>
      <c r="J32" s="31"/>
      <c r="K32" s="31" t="n">
        <v>0</v>
      </c>
      <c r="L32" s="25"/>
    </row>
    <row r="33" s="26" customFormat="true" ht="217.5" hidden="true" customHeight="true" outlineLevel="0" collapsed="false">
      <c r="A33" s="29" t="n">
        <v>17</v>
      </c>
      <c r="B33" s="37" t="s">
        <v>39</v>
      </c>
      <c r="C33" s="29" t="n">
        <v>812</v>
      </c>
      <c r="D33" s="41" t="s">
        <v>28</v>
      </c>
      <c r="E33" s="40" t="s">
        <v>40</v>
      </c>
      <c r="F33" s="42"/>
      <c r="G33" s="31"/>
      <c r="H33" s="31"/>
      <c r="I33" s="31"/>
      <c r="J33" s="31"/>
      <c r="K33" s="31"/>
      <c r="L33" s="25"/>
    </row>
    <row r="34" s="26" customFormat="true" ht="57" hidden="true" customHeight="true" outlineLevel="0" collapsed="false">
      <c r="A34" s="29" t="n">
        <v>18</v>
      </c>
      <c r="B34" s="37" t="s">
        <v>41</v>
      </c>
      <c r="C34" s="29" t="n">
        <v>812</v>
      </c>
      <c r="D34" s="41" t="s">
        <v>28</v>
      </c>
      <c r="E34" s="40" t="s">
        <v>40</v>
      </c>
      <c r="F34" s="42" t="s">
        <v>32</v>
      </c>
      <c r="G34" s="31"/>
      <c r="H34" s="31"/>
      <c r="I34" s="31"/>
      <c r="J34" s="31"/>
      <c r="K34" s="31"/>
      <c r="L34" s="25"/>
    </row>
    <row r="35" s="26" customFormat="true" ht="57" hidden="true" customHeight="true" outlineLevel="0" collapsed="false">
      <c r="A35" s="29" t="n">
        <v>19</v>
      </c>
      <c r="B35" s="37" t="s">
        <v>33</v>
      </c>
      <c r="C35" s="29" t="n">
        <v>812</v>
      </c>
      <c r="D35" s="41" t="s">
        <v>28</v>
      </c>
      <c r="E35" s="40" t="s">
        <v>42</v>
      </c>
      <c r="F35" s="42" t="s">
        <v>34</v>
      </c>
      <c r="G35" s="31"/>
      <c r="H35" s="31"/>
      <c r="I35" s="31"/>
      <c r="J35" s="31"/>
      <c r="K35" s="31"/>
      <c r="L35" s="25"/>
    </row>
    <row r="36" s="26" customFormat="true" ht="226.5" hidden="true" customHeight="true" outlineLevel="0" collapsed="false">
      <c r="A36" s="29" t="n">
        <v>20</v>
      </c>
      <c r="B36" s="37" t="s">
        <v>43</v>
      </c>
      <c r="C36" s="29" t="n">
        <v>812</v>
      </c>
      <c r="D36" s="41" t="s">
        <v>28</v>
      </c>
      <c r="E36" s="40" t="s">
        <v>44</v>
      </c>
      <c r="F36" s="42"/>
      <c r="G36" s="31"/>
      <c r="H36" s="31"/>
      <c r="I36" s="31"/>
      <c r="J36" s="31"/>
      <c r="K36" s="31"/>
      <c r="L36" s="25"/>
    </row>
    <row r="37" s="26" customFormat="true" ht="57" hidden="true" customHeight="true" outlineLevel="0" collapsed="false">
      <c r="A37" s="29" t="n">
        <v>21</v>
      </c>
      <c r="B37" s="37" t="s">
        <v>41</v>
      </c>
      <c r="C37" s="29" t="n">
        <v>812</v>
      </c>
      <c r="D37" s="41" t="s">
        <v>28</v>
      </c>
      <c r="E37" s="40" t="s">
        <v>44</v>
      </c>
      <c r="F37" s="42" t="s">
        <v>32</v>
      </c>
      <c r="G37" s="31"/>
      <c r="H37" s="31"/>
      <c r="I37" s="31"/>
      <c r="J37" s="31"/>
      <c r="K37" s="31"/>
      <c r="L37" s="25"/>
    </row>
    <row r="38" s="26" customFormat="true" ht="57" hidden="true" customHeight="true" outlineLevel="0" collapsed="false">
      <c r="A38" s="29" t="n">
        <v>22</v>
      </c>
      <c r="B38" s="37" t="s">
        <v>33</v>
      </c>
      <c r="C38" s="29" t="n">
        <v>812</v>
      </c>
      <c r="D38" s="41" t="s">
        <v>28</v>
      </c>
      <c r="E38" s="40" t="s">
        <v>44</v>
      </c>
      <c r="F38" s="42" t="s">
        <v>34</v>
      </c>
      <c r="G38" s="31"/>
      <c r="H38" s="31"/>
      <c r="I38" s="31"/>
      <c r="J38" s="31"/>
      <c r="K38" s="31"/>
      <c r="L38" s="25"/>
    </row>
    <row r="39" s="26" customFormat="true" ht="38.25" hidden="true" customHeight="true" outlineLevel="0" collapsed="false">
      <c r="A39" s="29" t="n">
        <v>17</v>
      </c>
      <c r="B39" s="39" t="s">
        <v>35</v>
      </c>
      <c r="C39" s="29" t="n">
        <v>823</v>
      </c>
      <c r="D39" s="45" t="s">
        <v>28</v>
      </c>
      <c r="E39" s="46" t="s">
        <v>30</v>
      </c>
      <c r="F39" s="47" t="s">
        <v>36</v>
      </c>
      <c r="G39" s="31" t="n">
        <f aca="false">G40</f>
        <v>0</v>
      </c>
      <c r="H39" s="31" t="n">
        <f aca="false">H40</f>
        <v>0</v>
      </c>
      <c r="I39" s="31"/>
      <c r="J39" s="31"/>
      <c r="K39" s="31" t="n">
        <f aca="false">K40</f>
        <v>0</v>
      </c>
      <c r="L39" s="25"/>
    </row>
    <row r="40" s="26" customFormat="true" ht="37.5" hidden="true" customHeight="true" outlineLevel="0" collapsed="false">
      <c r="A40" s="29" t="n">
        <v>18</v>
      </c>
      <c r="B40" s="37" t="s">
        <v>37</v>
      </c>
      <c r="C40" s="29" t="n">
        <v>823</v>
      </c>
      <c r="D40" s="41" t="s">
        <v>28</v>
      </c>
      <c r="E40" s="40" t="s">
        <v>30</v>
      </c>
      <c r="F40" s="42" t="s">
        <v>38</v>
      </c>
      <c r="G40" s="31" t="n">
        <v>0</v>
      </c>
      <c r="H40" s="31" t="n">
        <v>0</v>
      </c>
      <c r="I40" s="31"/>
      <c r="J40" s="31"/>
      <c r="K40" s="31" t="n">
        <v>0</v>
      </c>
      <c r="L40" s="25"/>
    </row>
    <row r="41" s="26" customFormat="true" ht="45" hidden="false" customHeight="true" outlineLevel="0" collapsed="false">
      <c r="A41" s="48" t="n">
        <v>19</v>
      </c>
      <c r="B41" s="49" t="s">
        <v>45</v>
      </c>
      <c r="C41" s="48" t="n">
        <v>823</v>
      </c>
      <c r="D41" s="45" t="s">
        <v>28</v>
      </c>
      <c r="E41" s="46" t="s">
        <v>46</v>
      </c>
      <c r="F41" s="47"/>
      <c r="G41" s="50" t="n">
        <f aca="false">G42</f>
        <v>1155707</v>
      </c>
      <c r="H41" s="50" t="n">
        <f aca="false">H42</f>
        <v>1015091</v>
      </c>
      <c r="I41" s="50"/>
      <c r="J41" s="50"/>
      <c r="K41" s="50" t="n">
        <f aca="false">K42</f>
        <v>1015091</v>
      </c>
      <c r="L41" s="25"/>
    </row>
    <row r="42" s="26" customFormat="true" ht="37.5" hidden="false" customHeight="true" outlineLevel="0" collapsed="false">
      <c r="A42" s="29" t="n">
        <v>20</v>
      </c>
      <c r="B42" s="51" t="s">
        <v>45</v>
      </c>
      <c r="C42" s="29" t="n">
        <v>823</v>
      </c>
      <c r="D42" s="41" t="s">
        <v>28</v>
      </c>
      <c r="E42" s="40" t="s">
        <v>46</v>
      </c>
      <c r="F42" s="42" t="s">
        <v>24</v>
      </c>
      <c r="G42" s="31" t="n">
        <f aca="false">G43</f>
        <v>1155707</v>
      </c>
      <c r="H42" s="31" t="n">
        <f aca="false">H43</f>
        <v>1015091</v>
      </c>
      <c r="I42" s="31"/>
      <c r="J42" s="31"/>
      <c r="K42" s="31" t="n">
        <f aca="false">K43</f>
        <v>1015091</v>
      </c>
      <c r="L42" s="25"/>
    </row>
    <row r="43" s="26" customFormat="true" ht="37.5" hidden="false" customHeight="true" outlineLevel="0" collapsed="false">
      <c r="A43" s="29" t="n">
        <v>21</v>
      </c>
      <c r="B43" s="37" t="s">
        <v>25</v>
      </c>
      <c r="C43" s="29" t="n">
        <v>823</v>
      </c>
      <c r="D43" s="41" t="s">
        <v>28</v>
      </c>
      <c r="E43" s="40" t="s">
        <v>46</v>
      </c>
      <c r="F43" s="42" t="s">
        <v>26</v>
      </c>
      <c r="G43" s="31" t="n">
        <v>1155707</v>
      </c>
      <c r="H43" s="31" t="n">
        <v>1015091</v>
      </c>
      <c r="I43" s="31"/>
      <c r="J43" s="31"/>
      <c r="K43" s="31" t="n">
        <v>1015091</v>
      </c>
      <c r="L43" s="25"/>
    </row>
    <row r="44" s="26" customFormat="true" ht="37.5" hidden="false" customHeight="true" outlineLevel="0" collapsed="false">
      <c r="A44" s="48" t="n">
        <v>22</v>
      </c>
      <c r="B44" s="49" t="s">
        <v>47</v>
      </c>
      <c r="C44" s="48" t="n">
        <v>823</v>
      </c>
      <c r="D44" s="45" t="s">
        <v>28</v>
      </c>
      <c r="E44" s="46" t="s">
        <v>48</v>
      </c>
      <c r="F44" s="47"/>
      <c r="G44" s="50" t="n">
        <f aca="false">G45</f>
        <v>217138</v>
      </c>
      <c r="H44" s="50" t="n">
        <f aca="false">H45</f>
        <v>0</v>
      </c>
      <c r="I44" s="50"/>
      <c r="J44" s="50"/>
      <c r="K44" s="50" t="n">
        <f aca="false">K45</f>
        <v>0</v>
      </c>
      <c r="L44" s="25"/>
    </row>
    <row r="45" s="26" customFormat="true" ht="48" hidden="false" customHeight="true" outlineLevel="0" collapsed="false">
      <c r="A45" s="29" t="n">
        <v>23</v>
      </c>
      <c r="B45" s="51" t="s">
        <v>47</v>
      </c>
      <c r="C45" s="29" t="n">
        <v>823</v>
      </c>
      <c r="D45" s="41" t="s">
        <v>28</v>
      </c>
      <c r="E45" s="40" t="s">
        <v>48</v>
      </c>
      <c r="F45" s="42" t="s">
        <v>24</v>
      </c>
      <c r="G45" s="31" t="n">
        <f aca="false">G46</f>
        <v>217138</v>
      </c>
      <c r="H45" s="31" t="n">
        <f aca="false">H46</f>
        <v>0</v>
      </c>
      <c r="I45" s="31"/>
      <c r="J45" s="31"/>
      <c r="K45" s="50" t="n">
        <f aca="false">K46</f>
        <v>0</v>
      </c>
      <c r="L45" s="25"/>
    </row>
    <row r="46" s="26" customFormat="true" ht="37.5" hidden="false" customHeight="true" outlineLevel="0" collapsed="false">
      <c r="A46" s="29" t="n">
        <v>24</v>
      </c>
      <c r="B46" s="37" t="s">
        <v>25</v>
      </c>
      <c r="C46" s="29" t="n">
        <v>823</v>
      </c>
      <c r="D46" s="41" t="s">
        <v>28</v>
      </c>
      <c r="E46" s="40" t="s">
        <v>48</v>
      </c>
      <c r="F46" s="42" t="s">
        <v>26</v>
      </c>
      <c r="G46" s="31" t="n">
        <v>217138</v>
      </c>
      <c r="H46" s="31" t="n">
        <v>0</v>
      </c>
      <c r="I46" s="31"/>
      <c r="J46" s="31"/>
      <c r="K46" s="31" t="n">
        <v>0</v>
      </c>
      <c r="L46" s="25"/>
    </row>
    <row r="47" s="26" customFormat="true" ht="32.1" hidden="false" customHeight="true" outlineLevel="0" collapsed="false">
      <c r="A47" s="27" t="n">
        <v>25</v>
      </c>
      <c r="B47" s="37" t="s">
        <v>49</v>
      </c>
      <c r="C47" s="29" t="n">
        <v>823</v>
      </c>
      <c r="D47" s="41" t="s">
        <v>50</v>
      </c>
      <c r="E47" s="40"/>
      <c r="F47" s="42"/>
      <c r="G47" s="31" t="n">
        <f aca="false">G48</f>
        <v>6051</v>
      </c>
      <c r="H47" s="31" t="n">
        <f aca="false">H50+H56+H59</f>
        <v>7600</v>
      </c>
      <c r="I47" s="31" t="n">
        <f aca="false">I50+I56+I59</f>
        <v>0</v>
      </c>
      <c r="J47" s="31" t="n">
        <f aca="false">J50+J56+J59</f>
        <v>0</v>
      </c>
      <c r="K47" s="31" t="n">
        <f aca="false">K50+K56+K59</f>
        <v>7600</v>
      </c>
      <c r="L47" s="25"/>
    </row>
    <row r="48" s="26" customFormat="true" ht="35.1" hidden="false" customHeight="true" outlineLevel="0" collapsed="false">
      <c r="A48" s="27" t="n">
        <v>26</v>
      </c>
      <c r="B48" s="37" t="s">
        <v>17</v>
      </c>
      <c r="C48" s="29" t="n">
        <v>823</v>
      </c>
      <c r="D48" s="33" t="s">
        <v>50</v>
      </c>
      <c r="E48" s="20" t="s">
        <v>18</v>
      </c>
      <c r="F48" s="42"/>
      <c r="G48" s="31" t="n">
        <f aca="false">G49</f>
        <v>6051</v>
      </c>
      <c r="H48" s="50" t="n">
        <f aca="false">H49</f>
        <v>7600</v>
      </c>
      <c r="I48" s="50"/>
      <c r="J48" s="50"/>
      <c r="K48" s="50" t="n">
        <f aca="false">K49</f>
        <v>7600</v>
      </c>
      <c r="L48" s="25"/>
    </row>
    <row r="49" s="26" customFormat="true" ht="35.1" hidden="false" customHeight="true" outlineLevel="0" collapsed="false">
      <c r="A49" s="27" t="n">
        <v>27</v>
      </c>
      <c r="B49" s="37" t="s">
        <v>51</v>
      </c>
      <c r="C49" s="29" t="n">
        <v>823</v>
      </c>
      <c r="D49" s="33" t="s">
        <v>50</v>
      </c>
      <c r="E49" s="20" t="s">
        <v>52</v>
      </c>
      <c r="F49" s="42"/>
      <c r="G49" s="31" t="n">
        <f aca="false">G50+G56+G53+G59</f>
        <v>6051</v>
      </c>
      <c r="H49" s="31" t="n">
        <f aca="false">H50+H56+H53+H59</f>
        <v>7600</v>
      </c>
      <c r="I49" s="31" t="n">
        <f aca="false">I50+I56+I53+I59</f>
        <v>0</v>
      </c>
      <c r="J49" s="31" t="n">
        <f aca="false">J50+J56+J53+J59</f>
        <v>0</v>
      </c>
      <c r="K49" s="31" t="n">
        <f aca="false">K50+K56+K53+K59</f>
        <v>7600</v>
      </c>
      <c r="L49" s="25"/>
    </row>
    <row r="50" s="26" customFormat="true" ht="48.75" hidden="false" customHeight="true" outlineLevel="0" collapsed="false">
      <c r="A50" s="27" t="n">
        <v>28</v>
      </c>
      <c r="B50" s="37" t="s">
        <v>53</v>
      </c>
      <c r="C50" s="29" t="n">
        <v>823</v>
      </c>
      <c r="D50" s="41" t="s">
        <v>50</v>
      </c>
      <c r="E50" s="40" t="s">
        <v>54</v>
      </c>
      <c r="F50" s="42"/>
      <c r="G50" s="31" t="n">
        <f aca="false">G51</f>
        <v>1188</v>
      </c>
      <c r="H50" s="31" t="n">
        <f aca="false">H51</f>
        <v>0</v>
      </c>
      <c r="I50" s="31"/>
      <c r="J50" s="31"/>
      <c r="K50" s="31" t="n">
        <f aca="false">K51</f>
        <v>0</v>
      </c>
      <c r="L50" s="25"/>
    </row>
    <row r="51" s="26" customFormat="true" ht="32.1" hidden="false" customHeight="true" outlineLevel="0" collapsed="false">
      <c r="A51" s="27" t="n">
        <v>29</v>
      </c>
      <c r="B51" s="39" t="s">
        <v>35</v>
      </c>
      <c r="C51" s="29" t="n">
        <v>823</v>
      </c>
      <c r="D51" s="41" t="s">
        <v>50</v>
      </c>
      <c r="E51" s="40" t="s">
        <v>54</v>
      </c>
      <c r="F51" s="42" t="s">
        <v>36</v>
      </c>
      <c r="G51" s="31" t="n">
        <f aca="false">G52</f>
        <v>1188</v>
      </c>
      <c r="H51" s="31" t="n">
        <f aca="false">H52</f>
        <v>0</v>
      </c>
      <c r="I51" s="31"/>
      <c r="J51" s="31"/>
      <c r="K51" s="31" t="n">
        <f aca="false">K52</f>
        <v>0</v>
      </c>
      <c r="L51" s="25"/>
    </row>
    <row r="52" s="26" customFormat="true" ht="32.1" hidden="false" customHeight="true" outlineLevel="0" collapsed="false">
      <c r="A52" s="27" t="n">
        <v>30</v>
      </c>
      <c r="B52" s="37" t="s">
        <v>37</v>
      </c>
      <c r="C52" s="29" t="n">
        <v>823</v>
      </c>
      <c r="D52" s="41" t="s">
        <v>50</v>
      </c>
      <c r="E52" s="40" t="s">
        <v>54</v>
      </c>
      <c r="F52" s="42" t="s">
        <v>38</v>
      </c>
      <c r="G52" s="31" t="n">
        <v>1188</v>
      </c>
      <c r="H52" s="31" t="n">
        <v>0</v>
      </c>
      <c r="I52" s="31"/>
      <c r="J52" s="31"/>
      <c r="K52" s="31" t="n">
        <v>0</v>
      </c>
      <c r="L52" s="25"/>
    </row>
    <row r="53" s="26" customFormat="true" ht="42.95" hidden="false" customHeight="true" outlineLevel="0" collapsed="false">
      <c r="A53" s="27" t="n">
        <v>31</v>
      </c>
      <c r="B53" s="52" t="s">
        <v>55</v>
      </c>
      <c r="C53" s="29" t="n">
        <v>823</v>
      </c>
      <c r="D53" s="33" t="s">
        <v>50</v>
      </c>
      <c r="E53" s="20" t="s">
        <v>56</v>
      </c>
      <c r="F53" s="42"/>
      <c r="G53" s="31" t="n">
        <f aca="false">G54</f>
        <v>3000</v>
      </c>
      <c r="H53" s="31" t="n">
        <f aca="false">H54</f>
        <v>0</v>
      </c>
      <c r="I53" s="31"/>
      <c r="J53" s="31"/>
      <c r="K53" s="31" t="n">
        <f aca="false">K54</f>
        <v>0</v>
      </c>
      <c r="L53" s="25"/>
    </row>
    <row r="54" s="26" customFormat="true" ht="41.1" hidden="false" customHeight="true" outlineLevel="0" collapsed="false">
      <c r="A54" s="27" t="n">
        <v>32</v>
      </c>
      <c r="B54" s="37" t="s">
        <v>31</v>
      </c>
      <c r="C54" s="29" t="n">
        <v>823</v>
      </c>
      <c r="D54" s="33" t="s">
        <v>50</v>
      </c>
      <c r="E54" s="40" t="s">
        <v>56</v>
      </c>
      <c r="F54" s="42" t="s">
        <v>32</v>
      </c>
      <c r="G54" s="31" t="n">
        <f aca="false">G55</f>
        <v>3000</v>
      </c>
      <c r="H54" s="31" t="n">
        <f aca="false">H55</f>
        <v>0</v>
      </c>
      <c r="I54" s="31"/>
      <c r="J54" s="31"/>
      <c r="K54" s="31" t="n">
        <f aca="false">K55</f>
        <v>0</v>
      </c>
      <c r="L54" s="25"/>
    </row>
    <row r="55" s="26" customFormat="true" ht="38.1" hidden="false" customHeight="true" outlineLevel="0" collapsed="false">
      <c r="A55" s="27" t="n">
        <v>33</v>
      </c>
      <c r="B55" s="37" t="s">
        <v>33</v>
      </c>
      <c r="C55" s="29" t="n">
        <v>823</v>
      </c>
      <c r="D55" s="33" t="s">
        <v>50</v>
      </c>
      <c r="E55" s="40" t="s">
        <v>56</v>
      </c>
      <c r="F55" s="42" t="s">
        <v>34</v>
      </c>
      <c r="G55" s="31" t="n">
        <v>3000</v>
      </c>
      <c r="H55" s="31" t="n">
        <v>0</v>
      </c>
      <c r="I55" s="31"/>
      <c r="J55" s="31"/>
      <c r="K55" s="31" t="n">
        <v>0</v>
      </c>
      <c r="L55" s="25"/>
    </row>
    <row r="56" s="26" customFormat="true" ht="48.75" hidden="true" customHeight="true" outlineLevel="0" collapsed="false">
      <c r="A56" s="27" t="n">
        <v>35</v>
      </c>
      <c r="B56" s="37" t="s">
        <v>57</v>
      </c>
      <c r="C56" s="29" t="n">
        <v>823</v>
      </c>
      <c r="D56" s="41" t="s">
        <v>50</v>
      </c>
      <c r="E56" s="40" t="s">
        <v>58</v>
      </c>
      <c r="F56" s="42"/>
      <c r="G56" s="31" t="n">
        <f aca="false">G57</f>
        <v>0</v>
      </c>
      <c r="H56" s="31" t="n">
        <f aca="false">H57</f>
        <v>0</v>
      </c>
      <c r="I56" s="31"/>
      <c r="J56" s="31"/>
      <c r="K56" s="31" t="n">
        <f aca="false">K57</f>
        <v>0</v>
      </c>
      <c r="L56" s="25"/>
    </row>
    <row r="57" s="26" customFormat="true" ht="40.5" hidden="true" customHeight="true" outlineLevel="0" collapsed="false">
      <c r="A57" s="27" t="n">
        <v>36</v>
      </c>
      <c r="B57" s="37" t="s">
        <v>31</v>
      </c>
      <c r="C57" s="29" t="n">
        <v>823</v>
      </c>
      <c r="D57" s="41" t="s">
        <v>50</v>
      </c>
      <c r="E57" s="40" t="s">
        <v>58</v>
      </c>
      <c r="F57" s="42" t="s">
        <v>32</v>
      </c>
      <c r="G57" s="31" t="n">
        <f aca="false">G58</f>
        <v>0</v>
      </c>
      <c r="H57" s="31" t="n">
        <f aca="false">H58</f>
        <v>0</v>
      </c>
      <c r="I57" s="31"/>
      <c r="J57" s="31"/>
      <c r="K57" s="31" t="n">
        <f aca="false">K58</f>
        <v>0</v>
      </c>
      <c r="L57" s="25"/>
    </row>
    <row r="58" s="26" customFormat="true" ht="42.75" hidden="true" customHeight="true" outlineLevel="0" collapsed="false">
      <c r="A58" s="27" t="n">
        <v>37</v>
      </c>
      <c r="B58" s="37" t="s">
        <v>33</v>
      </c>
      <c r="C58" s="29" t="n">
        <v>823</v>
      </c>
      <c r="D58" s="41" t="s">
        <v>50</v>
      </c>
      <c r="E58" s="40" t="s">
        <v>58</v>
      </c>
      <c r="F58" s="42" t="s">
        <v>34</v>
      </c>
      <c r="G58" s="31" t="n">
        <v>0</v>
      </c>
      <c r="H58" s="31" t="n">
        <v>0</v>
      </c>
      <c r="I58" s="31"/>
      <c r="J58" s="31"/>
      <c r="K58" s="31" t="n">
        <v>0</v>
      </c>
      <c r="L58" s="25"/>
    </row>
    <row r="59" s="26" customFormat="true" ht="55.5" hidden="false" customHeight="true" outlineLevel="0" collapsed="false">
      <c r="A59" s="27" t="n">
        <v>34</v>
      </c>
      <c r="B59" s="39" t="s">
        <v>59</v>
      </c>
      <c r="C59" s="29" t="n">
        <v>823</v>
      </c>
      <c r="D59" s="41" t="s">
        <v>50</v>
      </c>
      <c r="E59" s="40" t="s">
        <v>60</v>
      </c>
      <c r="F59" s="42"/>
      <c r="G59" s="31" t="n">
        <f aca="false">G62++G60</f>
        <v>1863</v>
      </c>
      <c r="H59" s="31" t="n">
        <f aca="false">H63+H60</f>
        <v>7600</v>
      </c>
      <c r="I59" s="31"/>
      <c r="J59" s="31"/>
      <c r="K59" s="31" t="n">
        <f aca="false">K63+K60</f>
        <v>7600</v>
      </c>
      <c r="L59" s="25"/>
    </row>
    <row r="60" s="26" customFormat="true" ht="55.5" hidden="false" customHeight="true" outlineLevel="0" collapsed="false">
      <c r="A60" s="27" t="n">
        <v>35</v>
      </c>
      <c r="B60" s="52" t="s">
        <v>61</v>
      </c>
      <c r="C60" s="29" t="n">
        <v>823</v>
      </c>
      <c r="D60" s="41" t="s">
        <v>50</v>
      </c>
      <c r="E60" s="40" t="s">
        <v>60</v>
      </c>
      <c r="F60" s="42" t="s">
        <v>24</v>
      </c>
      <c r="G60" s="31" t="n">
        <f aca="false">G61</f>
        <v>0</v>
      </c>
      <c r="H60" s="31" t="n">
        <f aca="false">H61</f>
        <v>5737</v>
      </c>
      <c r="I60" s="31"/>
      <c r="J60" s="31"/>
      <c r="K60" s="31" t="n">
        <f aca="false">K61</f>
        <v>5737</v>
      </c>
      <c r="L60" s="25"/>
    </row>
    <row r="61" s="26" customFormat="true" ht="55.5" hidden="false" customHeight="true" outlineLevel="0" collapsed="false">
      <c r="A61" s="27" t="n">
        <v>36</v>
      </c>
      <c r="B61" s="52" t="s">
        <v>25</v>
      </c>
      <c r="C61" s="29" t="n">
        <v>823</v>
      </c>
      <c r="D61" s="41" t="s">
        <v>50</v>
      </c>
      <c r="E61" s="40" t="s">
        <v>60</v>
      </c>
      <c r="F61" s="42" t="s">
        <v>26</v>
      </c>
      <c r="G61" s="31" t="n">
        <v>0</v>
      </c>
      <c r="H61" s="31" t="n">
        <v>5737</v>
      </c>
      <c r="I61" s="31"/>
      <c r="J61" s="31"/>
      <c r="K61" s="31" t="n">
        <v>5737</v>
      </c>
      <c r="L61" s="25"/>
    </row>
    <row r="62" s="26" customFormat="true" ht="44.25" hidden="false" customHeight="true" outlineLevel="0" collapsed="false">
      <c r="A62" s="27" t="n">
        <v>37</v>
      </c>
      <c r="B62" s="37" t="s">
        <v>31</v>
      </c>
      <c r="C62" s="29" t="n">
        <v>823</v>
      </c>
      <c r="D62" s="41" t="s">
        <v>50</v>
      </c>
      <c r="E62" s="40" t="s">
        <v>60</v>
      </c>
      <c r="F62" s="42" t="s">
        <v>32</v>
      </c>
      <c r="G62" s="31" t="n">
        <f aca="false">G63</f>
        <v>1863</v>
      </c>
      <c r="H62" s="31" t="n">
        <f aca="false">H63</f>
        <v>1863</v>
      </c>
      <c r="I62" s="31"/>
      <c r="J62" s="31"/>
      <c r="K62" s="31" t="n">
        <f aca="false">K63</f>
        <v>1863</v>
      </c>
      <c r="L62" s="25"/>
    </row>
    <row r="63" s="26" customFormat="true" ht="42" hidden="false" customHeight="true" outlineLevel="0" collapsed="false">
      <c r="A63" s="27" t="n">
        <v>38</v>
      </c>
      <c r="B63" s="37" t="s">
        <v>33</v>
      </c>
      <c r="C63" s="29" t="n">
        <v>823</v>
      </c>
      <c r="D63" s="41" t="s">
        <v>50</v>
      </c>
      <c r="E63" s="40" t="s">
        <v>60</v>
      </c>
      <c r="F63" s="42" t="s">
        <v>34</v>
      </c>
      <c r="G63" s="31" t="n">
        <v>1863</v>
      </c>
      <c r="H63" s="31" t="n">
        <v>1863</v>
      </c>
      <c r="I63" s="31"/>
      <c r="J63" s="31"/>
      <c r="K63" s="31" t="n">
        <v>1863</v>
      </c>
      <c r="L63" s="25"/>
    </row>
    <row r="64" s="26" customFormat="true" ht="33" hidden="false" customHeight="true" outlineLevel="0" collapsed="false">
      <c r="A64" s="27" t="n">
        <v>39</v>
      </c>
      <c r="B64" s="37" t="s">
        <v>62</v>
      </c>
      <c r="C64" s="29" t="n">
        <v>823</v>
      </c>
      <c r="D64" s="41" t="s">
        <v>63</v>
      </c>
      <c r="E64" s="40"/>
      <c r="F64" s="42"/>
      <c r="G64" s="31" t="n">
        <f aca="false">G65</f>
        <v>216963</v>
      </c>
      <c r="H64" s="31" t="n">
        <f aca="false">H65</f>
        <v>241209</v>
      </c>
      <c r="I64" s="31" t="n">
        <f aca="false">I65</f>
        <v>0</v>
      </c>
      <c r="J64" s="31" t="n">
        <f aca="false">J65</f>
        <v>0</v>
      </c>
      <c r="K64" s="31" t="n">
        <f aca="false">K65</f>
        <v>265866</v>
      </c>
      <c r="L64" s="25"/>
    </row>
    <row r="65" s="26" customFormat="true" ht="36" hidden="false" customHeight="true" outlineLevel="0" collapsed="false">
      <c r="A65" s="27" t="n">
        <v>40</v>
      </c>
      <c r="B65" s="37" t="s">
        <v>64</v>
      </c>
      <c r="C65" s="29" t="n">
        <v>823</v>
      </c>
      <c r="D65" s="41" t="s">
        <v>65</v>
      </c>
      <c r="E65" s="40"/>
      <c r="F65" s="42"/>
      <c r="G65" s="31" t="n">
        <f aca="false">G66</f>
        <v>216963</v>
      </c>
      <c r="H65" s="31" t="n">
        <f aca="false">H66</f>
        <v>241209</v>
      </c>
      <c r="I65" s="31"/>
      <c r="J65" s="31"/>
      <c r="K65" s="31" t="n">
        <f aca="false">K66</f>
        <v>265866</v>
      </c>
      <c r="L65" s="25"/>
    </row>
    <row r="66" s="26" customFormat="true" ht="32.1" hidden="false" customHeight="true" outlineLevel="0" collapsed="false">
      <c r="A66" s="27" t="n">
        <v>41</v>
      </c>
      <c r="B66" s="37" t="s">
        <v>17</v>
      </c>
      <c r="C66" s="29" t="n">
        <v>823</v>
      </c>
      <c r="D66" s="33" t="s">
        <v>65</v>
      </c>
      <c r="E66" s="20" t="s">
        <v>18</v>
      </c>
      <c r="F66" s="42"/>
      <c r="G66" s="31" t="n">
        <f aca="false">G68</f>
        <v>216963</v>
      </c>
      <c r="H66" s="31" t="n">
        <f aca="false">H67</f>
        <v>241209</v>
      </c>
      <c r="I66" s="31"/>
      <c r="J66" s="31"/>
      <c r="K66" s="31" t="n">
        <f aca="false">K68</f>
        <v>265866</v>
      </c>
      <c r="L66" s="25"/>
    </row>
    <row r="67" s="26" customFormat="true" ht="32.1" hidden="false" customHeight="true" outlineLevel="0" collapsed="false">
      <c r="A67" s="27" t="n">
        <v>42</v>
      </c>
      <c r="B67" s="37" t="s">
        <v>51</v>
      </c>
      <c r="C67" s="29" t="n">
        <v>823</v>
      </c>
      <c r="D67" s="33" t="s">
        <v>65</v>
      </c>
      <c r="E67" s="20" t="s">
        <v>52</v>
      </c>
      <c r="F67" s="42"/>
      <c r="G67" s="31" t="n">
        <f aca="false">G68</f>
        <v>216963</v>
      </c>
      <c r="H67" s="50" t="n">
        <f aca="false">H68</f>
        <v>241209</v>
      </c>
      <c r="I67" s="50"/>
      <c r="J67" s="50"/>
      <c r="K67" s="50" t="n">
        <f aca="false">K68</f>
        <v>265866</v>
      </c>
      <c r="L67" s="25"/>
    </row>
    <row r="68" s="26" customFormat="true" ht="47.1" hidden="false" customHeight="true" outlineLevel="0" collapsed="false">
      <c r="A68" s="27" t="n">
        <v>43</v>
      </c>
      <c r="B68" s="39" t="s">
        <v>66</v>
      </c>
      <c r="C68" s="29" t="n">
        <v>823</v>
      </c>
      <c r="D68" s="41" t="s">
        <v>65</v>
      </c>
      <c r="E68" s="40" t="s">
        <v>67</v>
      </c>
      <c r="F68" s="42"/>
      <c r="G68" s="31" t="n">
        <f aca="false">G69+G71</f>
        <v>216963</v>
      </c>
      <c r="H68" s="31" t="n">
        <f aca="false">H69+H71</f>
        <v>241209</v>
      </c>
      <c r="I68" s="31"/>
      <c r="J68" s="31"/>
      <c r="K68" s="31" t="n">
        <f aca="false">K69+K71</f>
        <v>265866</v>
      </c>
      <c r="L68" s="25"/>
    </row>
    <row r="69" s="26" customFormat="true" ht="60.95" hidden="false" customHeight="true" outlineLevel="0" collapsed="false">
      <c r="A69" s="27" t="n">
        <v>44</v>
      </c>
      <c r="B69" s="39" t="s">
        <v>23</v>
      </c>
      <c r="C69" s="29" t="n">
        <v>823</v>
      </c>
      <c r="D69" s="41" t="s">
        <v>65</v>
      </c>
      <c r="E69" s="40" t="s">
        <v>67</v>
      </c>
      <c r="F69" s="42" t="s">
        <v>24</v>
      </c>
      <c r="G69" s="31" t="n">
        <f aca="false">G70</f>
        <v>168361</v>
      </c>
      <c r="H69" s="31" t="n">
        <f aca="false">H70</f>
        <v>168361</v>
      </c>
      <c r="I69" s="31"/>
      <c r="J69" s="31"/>
      <c r="K69" s="31" t="n">
        <f aca="false">K70</f>
        <v>168361</v>
      </c>
      <c r="L69" s="25"/>
    </row>
    <row r="70" s="26" customFormat="true" ht="35.1" hidden="false" customHeight="true" outlineLevel="0" collapsed="false">
      <c r="A70" s="27" t="n">
        <v>45</v>
      </c>
      <c r="B70" s="37" t="s">
        <v>25</v>
      </c>
      <c r="C70" s="29" t="n">
        <v>823</v>
      </c>
      <c r="D70" s="41" t="s">
        <v>65</v>
      </c>
      <c r="E70" s="40" t="s">
        <v>67</v>
      </c>
      <c r="F70" s="42" t="s">
        <v>26</v>
      </c>
      <c r="G70" s="31" t="n">
        <v>168361</v>
      </c>
      <c r="H70" s="31" t="n">
        <v>168361</v>
      </c>
      <c r="I70" s="31"/>
      <c r="J70" s="31"/>
      <c r="K70" s="31" t="n">
        <v>168361</v>
      </c>
      <c r="L70" s="25"/>
    </row>
    <row r="71" s="26" customFormat="true" ht="41.1" hidden="false" customHeight="true" outlineLevel="0" collapsed="false">
      <c r="A71" s="27" t="n">
        <v>46</v>
      </c>
      <c r="B71" s="37" t="s">
        <v>31</v>
      </c>
      <c r="C71" s="29" t="n">
        <v>823</v>
      </c>
      <c r="D71" s="41" t="s">
        <v>65</v>
      </c>
      <c r="E71" s="40" t="s">
        <v>67</v>
      </c>
      <c r="F71" s="42" t="s">
        <v>32</v>
      </c>
      <c r="G71" s="31" t="n">
        <f aca="false">G72</f>
        <v>48602</v>
      </c>
      <c r="H71" s="31" t="n">
        <f aca="false">H72</f>
        <v>72848</v>
      </c>
      <c r="I71" s="31"/>
      <c r="J71" s="31"/>
      <c r="K71" s="31" t="n">
        <f aca="false">K72</f>
        <v>97505</v>
      </c>
      <c r="L71" s="25"/>
    </row>
    <row r="72" s="26" customFormat="true" ht="48" hidden="false" customHeight="true" outlineLevel="0" collapsed="false">
      <c r="A72" s="27" t="n">
        <v>47</v>
      </c>
      <c r="B72" s="37" t="s">
        <v>33</v>
      </c>
      <c r="C72" s="29" t="n">
        <v>823</v>
      </c>
      <c r="D72" s="41" t="s">
        <v>65</v>
      </c>
      <c r="E72" s="40" t="s">
        <v>67</v>
      </c>
      <c r="F72" s="42" t="s">
        <v>34</v>
      </c>
      <c r="G72" s="31" t="n">
        <v>48602</v>
      </c>
      <c r="H72" s="31" t="n">
        <v>72848</v>
      </c>
      <c r="I72" s="31"/>
      <c r="J72" s="31"/>
      <c r="K72" s="31" t="n">
        <v>97505</v>
      </c>
      <c r="L72" s="25"/>
    </row>
    <row r="73" s="26" customFormat="true" ht="46.5" hidden="false" customHeight="true" outlineLevel="0" collapsed="false">
      <c r="A73" s="27" t="n">
        <v>48</v>
      </c>
      <c r="B73" s="37" t="s">
        <v>68</v>
      </c>
      <c r="C73" s="29" t="n">
        <v>823</v>
      </c>
      <c r="D73" s="41" t="s">
        <v>69</v>
      </c>
      <c r="E73" s="40"/>
      <c r="F73" s="42"/>
      <c r="G73" s="31" t="n">
        <f aca="false">G74+G85</f>
        <v>270151</v>
      </c>
      <c r="H73" s="31" t="n">
        <f aca="false">H74</f>
        <v>164106</v>
      </c>
      <c r="I73" s="31" t="e">
        <f aca="false">I74</f>
        <v>#N/A</v>
      </c>
      <c r="J73" s="31" t="e">
        <f aca="false">J74</f>
        <v>#N/A</v>
      </c>
      <c r="K73" s="31" t="n">
        <f aca="false">K74</f>
        <v>164106</v>
      </c>
      <c r="L73" s="25"/>
    </row>
    <row r="74" s="26" customFormat="true" ht="45" hidden="false" customHeight="true" outlineLevel="0" collapsed="false">
      <c r="A74" s="27" t="n">
        <v>49</v>
      </c>
      <c r="B74" s="39" t="s">
        <v>70</v>
      </c>
      <c r="C74" s="29" t="n">
        <v>823</v>
      </c>
      <c r="D74" s="41" t="s">
        <v>71</v>
      </c>
      <c r="E74" s="40"/>
      <c r="F74" s="42"/>
      <c r="G74" s="31" t="n">
        <f aca="false">G75</f>
        <v>267151</v>
      </c>
      <c r="H74" s="31" t="n">
        <f aca="false">H75</f>
        <v>164106</v>
      </c>
      <c r="I74" s="31" t="e">
        <f aca="false">+</f>
        <v>#N/A</v>
      </c>
      <c r="J74" s="31" t="e">
        <f aca="false">+</f>
        <v>#N/A</v>
      </c>
      <c r="K74" s="31" t="n">
        <f aca="false">K75</f>
        <v>164106</v>
      </c>
      <c r="L74" s="25"/>
    </row>
    <row r="75" s="26" customFormat="true" ht="39" hidden="false" customHeight="true" outlineLevel="0" collapsed="false">
      <c r="A75" s="27" t="n">
        <v>50</v>
      </c>
      <c r="B75" s="39" t="s">
        <v>72</v>
      </c>
      <c r="C75" s="29" t="n">
        <v>823</v>
      </c>
      <c r="D75" s="41" t="s">
        <v>71</v>
      </c>
      <c r="E75" s="40" t="s">
        <v>73</v>
      </c>
      <c r="F75" s="42"/>
      <c r="G75" s="31" t="n">
        <f aca="false">G76</f>
        <v>267151</v>
      </c>
      <c r="H75" s="31" t="n">
        <f aca="false">H76</f>
        <v>164106</v>
      </c>
      <c r="I75" s="31"/>
      <c r="J75" s="31"/>
      <c r="K75" s="31" t="n">
        <f aca="false">K76</f>
        <v>164106</v>
      </c>
      <c r="L75" s="25"/>
    </row>
    <row r="76" s="26" customFormat="true" ht="37.5" hidden="false" customHeight="false" outlineLevel="0" collapsed="false">
      <c r="A76" s="27" t="n">
        <v>51</v>
      </c>
      <c r="B76" s="39" t="s">
        <v>74</v>
      </c>
      <c r="C76" s="29" t="n">
        <v>823</v>
      </c>
      <c r="D76" s="41" t="s">
        <v>71</v>
      </c>
      <c r="E76" s="40" t="s">
        <v>75</v>
      </c>
      <c r="F76" s="42"/>
      <c r="G76" s="31" t="n">
        <f aca="false">G77+G82</f>
        <v>267151</v>
      </c>
      <c r="H76" s="31" t="n">
        <f aca="false">H77</f>
        <v>164106</v>
      </c>
      <c r="I76" s="31"/>
      <c r="J76" s="31"/>
      <c r="K76" s="31" t="n">
        <f aca="false">K77</f>
        <v>164106</v>
      </c>
      <c r="L76" s="25"/>
    </row>
    <row r="77" s="26" customFormat="true" ht="42.95" hidden="false" customHeight="true" outlineLevel="0" collapsed="false">
      <c r="A77" s="27" t="n">
        <v>52</v>
      </c>
      <c r="B77" s="39" t="s">
        <v>76</v>
      </c>
      <c r="C77" s="29" t="n">
        <v>823</v>
      </c>
      <c r="D77" s="41" t="s">
        <v>71</v>
      </c>
      <c r="E77" s="40" t="s">
        <v>77</v>
      </c>
      <c r="F77" s="42"/>
      <c r="G77" s="31" t="n">
        <f aca="false">G78+G80</f>
        <v>246106</v>
      </c>
      <c r="H77" s="31" t="n">
        <f aca="false">H78</f>
        <v>164106</v>
      </c>
      <c r="I77" s="31" t="s">
        <v>78</v>
      </c>
      <c r="J77" s="31"/>
      <c r="K77" s="31" t="n">
        <f aca="false">K78</f>
        <v>164106</v>
      </c>
      <c r="L77" s="25"/>
    </row>
    <row r="78" s="26" customFormat="true" ht="42.95" hidden="false" customHeight="true" outlineLevel="0" collapsed="false">
      <c r="A78" s="27" t="n">
        <v>53</v>
      </c>
      <c r="B78" s="53" t="s">
        <v>31</v>
      </c>
      <c r="C78" s="29" t="n">
        <v>823</v>
      </c>
      <c r="D78" s="41" t="s">
        <v>71</v>
      </c>
      <c r="E78" s="40" t="s">
        <v>77</v>
      </c>
      <c r="F78" s="42" t="s">
        <v>32</v>
      </c>
      <c r="G78" s="31" t="n">
        <f aca="false">G79</f>
        <v>206106</v>
      </c>
      <c r="H78" s="50" t="n">
        <f aca="false">H79</f>
        <v>164106</v>
      </c>
      <c r="I78" s="50" t="s">
        <v>78</v>
      </c>
      <c r="J78" s="50"/>
      <c r="K78" s="50" t="n">
        <f aca="false">K79</f>
        <v>164106</v>
      </c>
      <c r="L78" s="25"/>
    </row>
    <row r="79" s="26" customFormat="true" ht="42.95" hidden="false" customHeight="true" outlineLevel="0" collapsed="false">
      <c r="A79" s="27" t="n">
        <v>54</v>
      </c>
      <c r="B79" s="53" t="s">
        <v>33</v>
      </c>
      <c r="C79" s="29" t="n">
        <v>823</v>
      </c>
      <c r="D79" s="41" t="s">
        <v>71</v>
      </c>
      <c r="E79" s="40" t="s">
        <v>77</v>
      </c>
      <c r="F79" s="42" t="s">
        <v>34</v>
      </c>
      <c r="G79" s="31" t="n">
        <v>206106</v>
      </c>
      <c r="H79" s="50" t="n">
        <v>164106</v>
      </c>
      <c r="I79" s="50" t="s">
        <v>78</v>
      </c>
      <c r="J79" s="50"/>
      <c r="K79" s="50" t="n">
        <v>164106</v>
      </c>
      <c r="L79" s="25"/>
    </row>
    <row r="80" s="26" customFormat="true" ht="42.95" hidden="false" customHeight="true" outlineLevel="0" collapsed="false">
      <c r="A80" s="27" t="n">
        <v>55</v>
      </c>
      <c r="B80" s="53" t="s">
        <v>79</v>
      </c>
      <c r="C80" s="29" t="n">
        <v>823</v>
      </c>
      <c r="D80" s="41" t="s">
        <v>71</v>
      </c>
      <c r="E80" s="40" t="s">
        <v>77</v>
      </c>
      <c r="F80" s="42" t="s">
        <v>80</v>
      </c>
      <c r="G80" s="31" t="n">
        <f aca="false">G81</f>
        <v>40000</v>
      </c>
      <c r="H80" s="50" t="n">
        <v>0</v>
      </c>
      <c r="I80" s="50" t="n">
        <v>0</v>
      </c>
      <c r="J80" s="50"/>
      <c r="K80" s="50" t="n">
        <f aca="false">K81</f>
        <v>0</v>
      </c>
      <c r="L80" s="25"/>
    </row>
    <row r="81" s="26" customFormat="true" ht="42.95" hidden="false" customHeight="true" outlineLevel="0" collapsed="false">
      <c r="A81" s="27" t="n">
        <v>56</v>
      </c>
      <c r="B81" s="53" t="s">
        <v>81</v>
      </c>
      <c r="C81" s="29" t="n">
        <v>823</v>
      </c>
      <c r="D81" s="41" t="s">
        <v>71</v>
      </c>
      <c r="E81" s="40" t="s">
        <v>77</v>
      </c>
      <c r="F81" s="42" t="s">
        <v>82</v>
      </c>
      <c r="G81" s="31" t="n">
        <v>40000</v>
      </c>
      <c r="H81" s="50" t="n">
        <v>0</v>
      </c>
      <c r="I81" s="50" t="n">
        <v>0</v>
      </c>
      <c r="J81" s="50"/>
      <c r="K81" s="31" t="n">
        <v>0</v>
      </c>
      <c r="L81" s="25"/>
    </row>
    <row r="82" s="26" customFormat="true" ht="63.95" hidden="false" customHeight="true" outlineLevel="0" collapsed="false">
      <c r="A82" s="27" t="n">
        <v>57</v>
      </c>
      <c r="B82" s="53" t="s">
        <v>83</v>
      </c>
      <c r="C82" s="29" t="n">
        <v>823</v>
      </c>
      <c r="D82" s="41" t="s">
        <v>71</v>
      </c>
      <c r="E82" s="40" t="s">
        <v>84</v>
      </c>
      <c r="F82" s="42"/>
      <c r="G82" s="31" t="n">
        <f aca="false">G83</f>
        <v>21045</v>
      </c>
      <c r="H82" s="50" t="n">
        <v>0</v>
      </c>
      <c r="I82" s="50" t="n">
        <v>0</v>
      </c>
      <c r="J82" s="50"/>
      <c r="K82" s="31" t="n">
        <v>0</v>
      </c>
      <c r="L82" s="25"/>
    </row>
    <row r="83" s="26" customFormat="true" ht="42.95" hidden="false" customHeight="true" outlineLevel="0" collapsed="false">
      <c r="A83" s="27" t="n">
        <v>58</v>
      </c>
      <c r="B83" s="53" t="s">
        <v>31</v>
      </c>
      <c r="C83" s="29" t="n">
        <v>823</v>
      </c>
      <c r="D83" s="41" t="s">
        <v>71</v>
      </c>
      <c r="E83" s="40" t="s">
        <v>84</v>
      </c>
      <c r="F83" s="42" t="s">
        <v>32</v>
      </c>
      <c r="G83" s="31" t="n">
        <f aca="false">G84</f>
        <v>21045</v>
      </c>
      <c r="H83" s="50" t="n">
        <v>0</v>
      </c>
      <c r="I83" s="50" t="n">
        <v>0</v>
      </c>
      <c r="J83" s="50"/>
      <c r="K83" s="31" t="n">
        <v>0</v>
      </c>
      <c r="L83" s="25"/>
    </row>
    <row r="84" s="26" customFormat="true" ht="42.95" hidden="false" customHeight="true" outlineLevel="0" collapsed="false">
      <c r="A84" s="27" t="n">
        <v>59</v>
      </c>
      <c r="B84" s="53" t="s">
        <v>33</v>
      </c>
      <c r="C84" s="29" t="n">
        <v>823</v>
      </c>
      <c r="D84" s="41" t="s">
        <v>71</v>
      </c>
      <c r="E84" s="40" t="s">
        <v>84</v>
      </c>
      <c r="F84" s="42" t="s">
        <v>34</v>
      </c>
      <c r="G84" s="31" t="n">
        <v>21045</v>
      </c>
      <c r="H84" s="50" t="n">
        <v>0</v>
      </c>
      <c r="I84" s="50" t="n">
        <v>0</v>
      </c>
      <c r="J84" s="50"/>
      <c r="K84" s="31" t="n">
        <v>0</v>
      </c>
      <c r="L84" s="25"/>
    </row>
    <row r="85" s="26" customFormat="true" ht="42.95" hidden="false" customHeight="true" outlineLevel="0" collapsed="false">
      <c r="A85" s="27" t="n">
        <v>60</v>
      </c>
      <c r="B85" s="39" t="s">
        <v>85</v>
      </c>
      <c r="C85" s="29" t="n">
        <v>823</v>
      </c>
      <c r="D85" s="41" t="s">
        <v>86</v>
      </c>
      <c r="E85" s="40"/>
      <c r="F85" s="42"/>
      <c r="G85" s="31" t="n">
        <f aca="false">G90</f>
        <v>3000</v>
      </c>
      <c r="H85" s="31" t="n">
        <v>0</v>
      </c>
      <c r="I85" s="31"/>
      <c r="J85" s="31"/>
      <c r="K85" s="31" t="n">
        <v>0</v>
      </c>
      <c r="L85" s="25"/>
    </row>
    <row r="86" s="26" customFormat="true" ht="42.95" hidden="false" customHeight="true" outlineLevel="0" collapsed="false">
      <c r="A86" s="27" t="n">
        <v>61</v>
      </c>
      <c r="B86" s="53" t="s">
        <v>72</v>
      </c>
      <c r="C86" s="29" t="n">
        <v>823</v>
      </c>
      <c r="D86" s="41" t="s">
        <v>86</v>
      </c>
      <c r="E86" s="40" t="s">
        <v>73</v>
      </c>
      <c r="F86" s="42"/>
      <c r="G86" s="31" t="n">
        <f aca="false">G87</f>
        <v>3000</v>
      </c>
      <c r="H86" s="50" t="n">
        <v>0</v>
      </c>
      <c r="I86" s="50"/>
      <c r="J86" s="50"/>
      <c r="K86" s="50" t="n">
        <v>0</v>
      </c>
      <c r="L86" s="25"/>
    </row>
    <row r="87" s="26" customFormat="true" ht="42.95" hidden="false" customHeight="true" outlineLevel="0" collapsed="false">
      <c r="A87" s="27" t="n">
        <v>62</v>
      </c>
      <c r="B87" s="39" t="s">
        <v>87</v>
      </c>
      <c r="C87" s="29" t="n">
        <v>823</v>
      </c>
      <c r="D87" s="41" t="s">
        <v>86</v>
      </c>
      <c r="E87" s="40" t="s">
        <v>88</v>
      </c>
      <c r="F87" s="42"/>
      <c r="G87" s="31" t="n">
        <f aca="false">G88</f>
        <v>3000</v>
      </c>
      <c r="H87" s="50" t="n">
        <v>0</v>
      </c>
      <c r="I87" s="50"/>
      <c r="J87" s="50"/>
      <c r="K87" s="50" t="n">
        <v>0</v>
      </c>
      <c r="L87" s="25"/>
    </row>
    <row r="88" s="26" customFormat="true" ht="56.1" hidden="false" customHeight="true" outlineLevel="0" collapsed="false">
      <c r="A88" s="27" t="n">
        <v>63</v>
      </c>
      <c r="B88" s="39" t="s">
        <v>89</v>
      </c>
      <c r="C88" s="29" t="n">
        <v>823</v>
      </c>
      <c r="D88" s="41" t="s">
        <v>86</v>
      </c>
      <c r="E88" s="40" t="s">
        <v>90</v>
      </c>
      <c r="F88" s="42"/>
      <c r="G88" s="31" t="n">
        <f aca="false">G89</f>
        <v>3000</v>
      </c>
      <c r="H88" s="31" t="n">
        <v>0</v>
      </c>
      <c r="I88" s="31"/>
      <c r="J88" s="31"/>
      <c r="K88" s="31" t="n">
        <v>0</v>
      </c>
      <c r="L88" s="25"/>
    </row>
    <row r="89" s="26" customFormat="true" ht="51" hidden="false" customHeight="true" outlineLevel="0" collapsed="false">
      <c r="A89" s="27" t="n">
        <v>64</v>
      </c>
      <c r="B89" s="39" t="s">
        <v>31</v>
      </c>
      <c r="C89" s="29" t="n">
        <v>823</v>
      </c>
      <c r="D89" s="41" t="s">
        <v>86</v>
      </c>
      <c r="E89" s="40" t="s">
        <v>90</v>
      </c>
      <c r="F89" s="42" t="s">
        <v>32</v>
      </c>
      <c r="G89" s="31" t="n">
        <f aca="false">G90</f>
        <v>3000</v>
      </c>
      <c r="H89" s="31" t="n">
        <v>0</v>
      </c>
      <c r="I89" s="31"/>
      <c r="J89" s="31"/>
      <c r="K89" s="31" t="n">
        <v>0</v>
      </c>
      <c r="L89" s="25"/>
    </row>
    <row r="90" s="26" customFormat="true" ht="42.95" hidden="false" customHeight="true" outlineLevel="0" collapsed="false">
      <c r="A90" s="27" t="n">
        <v>65</v>
      </c>
      <c r="B90" s="39" t="s">
        <v>33</v>
      </c>
      <c r="C90" s="29" t="n">
        <v>823</v>
      </c>
      <c r="D90" s="41" t="s">
        <v>86</v>
      </c>
      <c r="E90" s="40" t="s">
        <v>90</v>
      </c>
      <c r="F90" s="42" t="s">
        <v>34</v>
      </c>
      <c r="G90" s="31" t="n">
        <v>3000</v>
      </c>
      <c r="H90" s="31" t="n">
        <v>0</v>
      </c>
      <c r="I90" s="31"/>
      <c r="J90" s="31"/>
      <c r="K90" s="31" t="n">
        <v>0</v>
      </c>
      <c r="L90" s="25"/>
    </row>
    <row r="91" s="26" customFormat="true" ht="33" hidden="false" customHeight="true" outlineLevel="0" collapsed="false">
      <c r="A91" s="27" t="n">
        <v>66</v>
      </c>
      <c r="B91" s="39" t="s">
        <v>91</v>
      </c>
      <c r="C91" s="29" t="n">
        <v>823</v>
      </c>
      <c r="D91" s="41" t="s">
        <v>92</v>
      </c>
      <c r="E91" s="40"/>
      <c r="F91" s="42"/>
      <c r="G91" s="30" t="n">
        <f aca="false">G93+G105</f>
        <v>1660817.92</v>
      </c>
      <c r="H91" s="31" t="n">
        <f aca="false">H93</f>
        <v>270000</v>
      </c>
      <c r="I91" s="31" t="e">
        <f aca="false">I93+</f>
        <v>#N/A</v>
      </c>
      <c r="J91" s="31" t="e">
        <f aca="false">J93+</f>
        <v>#N/A</v>
      </c>
      <c r="K91" s="31" t="n">
        <f aca="false">K93</f>
        <v>272700</v>
      </c>
      <c r="L91" s="25"/>
    </row>
    <row r="92" s="26" customFormat="true" ht="42.75" hidden="true" customHeight="true" outlineLevel="0" collapsed="false">
      <c r="A92" s="27" t="n">
        <v>70</v>
      </c>
      <c r="B92" s="39"/>
      <c r="C92" s="29" t="n">
        <v>823</v>
      </c>
      <c r="D92" s="41"/>
      <c r="E92" s="40"/>
      <c r="F92" s="42"/>
      <c r="G92" s="31"/>
      <c r="H92" s="31"/>
      <c r="I92" s="31"/>
      <c r="J92" s="31"/>
      <c r="K92" s="31"/>
      <c r="L92" s="25"/>
    </row>
    <row r="93" s="26" customFormat="true" ht="30.95" hidden="false" customHeight="true" outlineLevel="0" collapsed="false">
      <c r="A93" s="27" t="n">
        <v>67</v>
      </c>
      <c r="B93" s="39" t="s">
        <v>93</v>
      </c>
      <c r="C93" s="29" t="n">
        <v>823</v>
      </c>
      <c r="D93" s="41" t="s">
        <v>94</v>
      </c>
      <c r="E93" s="40"/>
      <c r="F93" s="42"/>
      <c r="G93" s="31" t="n">
        <f aca="false">G94</f>
        <v>1545049.68</v>
      </c>
      <c r="H93" s="31" t="n">
        <f aca="false">H94</f>
        <v>270000</v>
      </c>
      <c r="I93" s="31" t="e">
        <f aca="false">I94</f>
        <v>#N/A</v>
      </c>
      <c r="J93" s="31" t="e">
        <f aca="false">J94</f>
        <v>#N/A</v>
      </c>
      <c r="K93" s="31" t="n">
        <f aca="false">K94</f>
        <v>272700</v>
      </c>
      <c r="L93" s="25"/>
    </row>
    <row r="94" s="26" customFormat="true" ht="46.5" hidden="false" customHeight="true" outlineLevel="0" collapsed="false">
      <c r="A94" s="27" t="n">
        <v>68</v>
      </c>
      <c r="B94" s="39" t="s">
        <v>95</v>
      </c>
      <c r="C94" s="29" t="n">
        <v>823</v>
      </c>
      <c r="D94" s="41" t="s">
        <v>94</v>
      </c>
      <c r="E94" s="40" t="s">
        <v>73</v>
      </c>
      <c r="F94" s="42"/>
      <c r="G94" s="31" t="n">
        <f aca="false">G95</f>
        <v>1545049.68</v>
      </c>
      <c r="H94" s="31" t="n">
        <f aca="false">H95</f>
        <v>270000</v>
      </c>
      <c r="I94" s="31" t="e">
        <f aca="false">I95</f>
        <v>#N/A</v>
      </c>
      <c r="J94" s="31" t="e">
        <f aca="false">J95</f>
        <v>#N/A</v>
      </c>
      <c r="K94" s="31" t="n">
        <f aca="false">K95</f>
        <v>272700</v>
      </c>
      <c r="L94" s="25"/>
    </row>
    <row r="95" s="26" customFormat="true" ht="30" hidden="false" customHeight="true" outlineLevel="0" collapsed="false">
      <c r="A95" s="27" t="n">
        <v>69</v>
      </c>
      <c r="B95" s="39" t="s">
        <v>96</v>
      </c>
      <c r="C95" s="29" t="n">
        <v>823</v>
      </c>
      <c r="D95" s="41" t="s">
        <v>94</v>
      </c>
      <c r="E95" s="40" t="s">
        <v>97</v>
      </c>
      <c r="F95" s="42"/>
      <c r="G95" s="31" t="n">
        <f aca="false">G96+G102</f>
        <v>1545049.68</v>
      </c>
      <c r="H95" s="31" t="n">
        <f aca="false">H96+H99</f>
        <v>270000</v>
      </c>
      <c r="I95" s="31" t="e">
        <f aca="false">+++I96+</f>
        <v>#N/A</v>
      </c>
      <c r="J95" s="31" t="e">
        <f aca="false">+++J96+</f>
        <v>#N/A</v>
      </c>
      <c r="K95" s="31" t="n">
        <f aca="false">K96+K99</f>
        <v>272700</v>
      </c>
      <c r="L95" s="25"/>
    </row>
    <row r="96" s="26" customFormat="true" ht="69.95" hidden="false" customHeight="true" outlineLevel="0" collapsed="false">
      <c r="A96" s="27" t="n">
        <v>70</v>
      </c>
      <c r="B96" s="53" t="s">
        <v>98</v>
      </c>
      <c r="C96" s="48" t="n">
        <v>823</v>
      </c>
      <c r="D96" s="45" t="s">
        <v>94</v>
      </c>
      <c r="E96" s="46" t="s">
        <v>99</v>
      </c>
      <c r="F96" s="47"/>
      <c r="G96" s="50" t="n">
        <f aca="false">G97</f>
        <v>645049.68</v>
      </c>
      <c r="H96" s="50" t="n">
        <f aca="false">H97</f>
        <v>270000</v>
      </c>
      <c r="I96" s="50" t="n">
        <v>0</v>
      </c>
      <c r="J96" s="50"/>
      <c r="K96" s="50" t="n">
        <f aca="false">K97</f>
        <v>272700</v>
      </c>
      <c r="L96" s="25"/>
    </row>
    <row r="97" s="26" customFormat="true" ht="51" hidden="false" customHeight="true" outlineLevel="0" collapsed="false">
      <c r="A97" s="27" t="n">
        <v>71</v>
      </c>
      <c r="B97" s="53" t="s">
        <v>31</v>
      </c>
      <c r="C97" s="48" t="n">
        <v>823</v>
      </c>
      <c r="D97" s="45" t="s">
        <v>94</v>
      </c>
      <c r="E97" s="46" t="s">
        <v>99</v>
      </c>
      <c r="F97" s="47" t="s">
        <v>32</v>
      </c>
      <c r="G97" s="50" t="n">
        <f aca="false">G98</f>
        <v>645049.68</v>
      </c>
      <c r="H97" s="50" t="n">
        <f aca="false">H98</f>
        <v>270000</v>
      </c>
      <c r="I97" s="50" t="n">
        <v>0</v>
      </c>
      <c r="J97" s="50"/>
      <c r="K97" s="50" t="n">
        <f aca="false">K98</f>
        <v>272700</v>
      </c>
      <c r="L97" s="25"/>
    </row>
    <row r="98" s="26" customFormat="true" ht="50.1" hidden="false" customHeight="true" outlineLevel="0" collapsed="false">
      <c r="A98" s="27" t="n">
        <v>72</v>
      </c>
      <c r="B98" s="53" t="s">
        <v>33</v>
      </c>
      <c r="C98" s="48" t="n">
        <v>823</v>
      </c>
      <c r="D98" s="45" t="s">
        <v>94</v>
      </c>
      <c r="E98" s="46" t="s">
        <v>99</v>
      </c>
      <c r="F98" s="47" t="s">
        <v>34</v>
      </c>
      <c r="G98" s="50" t="n">
        <v>645049.68</v>
      </c>
      <c r="H98" s="50" t="n">
        <v>270000</v>
      </c>
      <c r="I98" s="50" t="n">
        <v>0</v>
      </c>
      <c r="J98" s="50"/>
      <c r="K98" s="50" t="n">
        <v>272700</v>
      </c>
      <c r="L98" s="25"/>
    </row>
    <row r="99" s="26" customFormat="true" ht="87.95" hidden="true" customHeight="true" outlineLevel="0" collapsed="false">
      <c r="A99" s="27" t="n">
        <v>80</v>
      </c>
      <c r="B99" s="53" t="s">
        <v>100</v>
      </c>
      <c r="C99" s="48" t="n">
        <v>823</v>
      </c>
      <c r="D99" s="45" t="s">
        <v>94</v>
      </c>
      <c r="E99" s="46" t="s">
        <v>101</v>
      </c>
      <c r="F99" s="47"/>
      <c r="G99" s="50" t="n">
        <f aca="false">G100</f>
        <v>0</v>
      </c>
      <c r="H99" s="50" t="n">
        <f aca="false">H100</f>
        <v>0</v>
      </c>
      <c r="I99" s="50" t="n">
        <v>592926</v>
      </c>
      <c r="J99" s="50"/>
      <c r="K99" s="50" t="n">
        <f aca="false">K100</f>
        <v>0</v>
      </c>
      <c r="L99" s="25"/>
    </row>
    <row r="100" s="26" customFormat="true" ht="51" hidden="true" customHeight="true" outlineLevel="0" collapsed="false">
      <c r="A100" s="27" t="n">
        <v>81</v>
      </c>
      <c r="B100" s="53" t="s">
        <v>31</v>
      </c>
      <c r="C100" s="48" t="n">
        <v>823</v>
      </c>
      <c r="D100" s="45" t="s">
        <v>94</v>
      </c>
      <c r="E100" s="46" t="s">
        <v>101</v>
      </c>
      <c r="F100" s="47" t="s">
        <v>32</v>
      </c>
      <c r="G100" s="50" t="n">
        <f aca="false">G101</f>
        <v>0</v>
      </c>
      <c r="H100" s="50" t="n">
        <f aca="false">H101</f>
        <v>0</v>
      </c>
      <c r="I100" s="50" t="n">
        <v>592926</v>
      </c>
      <c r="J100" s="50"/>
      <c r="K100" s="50" t="n">
        <f aca="false">K101</f>
        <v>0</v>
      </c>
      <c r="L100" s="25"/>
    </row>
    <row r="101" s="26" customFormat="true" ht="51" hidden="true" customHeight="true" outlineLevel="0" collapsed="false">
      <c r="A101" s="27" t="n">
        <v>82</v>
      </c>
      <c r="B101" s="53" t="s">
        <v>33</v>
      </c>
      <c r="C101" s="48" t="n">
        <v>823</v>
      </c>
      <c r="D101" s="45" t="s">
        <v>94</v>
      </c>
      <c r="E101" s="46" t="s">
        <v>101</v>
      </c>
      <c r="F101" s="47" t="s">
        <v>34</v>
      </c>
      <c r="G101" s="50" t="n">
        <v>0</v>
      </c>
      <c r="H101" s="50" t="n">
        <v>0</v>
      </c>
      <c r="I101" s="50" t="n">
        <v>592926</v>
      </c>
      <c r="J101" s="50"/>
      <c r="K101" s="50" t="n">
        <v>0</v>
      </c>
      <c r="L101" s="25"/>
    </row>
    <row r="102" s="26" customFormat="true" ht="72.95" hidden="false" customHeight="true" outlineLevel="0" collapsed="false">
      <c r="A102" s="27" t="n">
        <v>73</v>
      </c>
      <c r="B102" s="53" t="s">
        <v>100</v>
      </c>
      <c r="C102" s="48" t="n">
        <v>823</v>
      </c>
      <c r="D102" s="45" t="s">
        <v>94</v>
      </c>
      <c r="E102" s="46" t="s">
        <v>101</v>
      </c>
      <c r="F102" s="47"/>
      <c r="G102" s="50" t="n">
        <f aca="false">G103</f>
        <v>900000</v>
      </c>
      <c r="H102" s="50" t="n">
        <v>0</v>
      </c>
      <c r="I102" s="50" t="n">
        <v>0</v>
      </c>
      <c r="J102" s="50"/>
      <c r="K102" s="50" t="n">
        <f aca="false">K103</f>
        <v>0</v>
      </c>
      <c r="L102" s="25"/>
    </row>
    <row r="103" s="26" customFormat="true" ht="51" hidden="false" customHeight="true" outlineLevel="0" collapsed="false">
      <c r="A103" s="27" t="n">
        <v>74</v>
      </c>
      <c r="B103" s="53" t="s">
        <v>31</v>
      </c>
      <c r="C103" s="48" t="n">
        <v>823</v>
      </c>
      <c r="D103" s="45" t="s">
        <v>94</v>
      </c>
      <c r="E103" s="46" t="s">
        <v>101</v>
      </c>
      <c r="F103" s="47" t="s">
        <v>32</v>
      </c>
      <c r="G103" s="50" t="n">
        <f aca="false">G104</f>
        <v>900000</v>
      </c>
      <c r="H103" s="50" t="n">
        <v>0</v>
      </c>
      <c r="I103" s="50" t="n">
        <v>0</v>
      </c>
      <c r="J103" s="50"/>
      <c r="K103" s="50" t="n">
        <f aca="false">K104</f>
        <v>0</v>
      </c>
      <c r="L103" s="25"/>
    </row>
    <row r="104" s="26" customFormat="true" ht="51" hidden="false" customHeight="true" outlineLevel="0" collapsed="false">
      <c r="A104" s="27" t="n">
        <v>75</v>
      </c>
      <c r="B104" s="53" t="s">
        <v>33</v>
      </c>
      <c r="C104" s="48" t="n">
        <v>823</v>
      </c>
      <c r="D104" s="45" t="s">
        <v>94</v>
      </c>
      <c r="E104" s="46" t="s">
        <v>101</v>
      </c>
      <c r="F104" s="47" t="s">
        <v>34</v>
      </c>
      <c r="G104" s="50" t="n">
        <v>900000</v>
      </c>
      <c r="H104" s="50" t="n">
        <v>0</v>
      </c>
      <c r="I104" s="50" t="n">
        <v>0</v>
      </c>
      <c r="J104" s="50"/>
      <c r="K104" s="50" t="n">
        <v>0</v>
      </c>
      <c r="L104" s="25"/>
    </row>
    <row r="105" s="26" customFormat="true" ht="51" hidden="false" customHeight="true" outlineLevel="0" collapsed="false">
      <c r="A105" s="27" t="n">
        <v>76</v>
      </c>
      <c r="B105" s="53" t="s">
        <v>102</v>
      </c>
      <c r="C105" s="48" t="n">
        <v>823</v>
      </c>
      <c r="D105" s="45" t="s">
        <v>103</v>
      </c>
      <c r="E105" s="46"/>
      <c r="F105" s="47"/>
      <c r="G105" s="54" t="n">
        <f aca="false">G106</f>
        <v>115768.24</v>
      </c>
      <c r="H105" s="50" t="n">
        <v>0</v>
      </c>
      <c r="I105" s="50" t="n">
        <v>0</v>
      </c>
      <c r="J105" s="50"/>
      <c r="K105" s="50" t="n">
        <v>0</v>
      </c>
      <c r="L105" s="25"/>
    </row>
    <row r="106" s="26" customFormat="true" ht="51" hidden="false" customHeight="true" outlineLevel="0" collapsed="false">
      <c r="A106" s="27" t="n">
        <v>77</v>
      </c>
      <c r="B106" s="53" t="s">
        <v>104</v>
      </c>
      <c r="C106" s="48" t="n">
        <v>823</v>
      </c>
      <c r="D106" s="45" t="s">
        <v>103</v>
      </c>
      <c r="E106" s="46" t="s">
        <v>73</v>
      </c>
      <c r="F106" s="47"/>
      <c r="G106" s="54" t="n">
        <f aca="false">G107</f>
        <v>115768.24</v>
      </c>
      <c r="H106" s="50" t="n">
        <v>0</v>
      </c>
      <c r="I106" s="50" t="n">
        <v>0</v>
      </c>
      <c r="J106" s="50"/>
      <c r="K106" s="50" t="n">
        <v>0</v>
      </c>
      <c r="L106" s="25"/>
    </row>
    <row r="107" s="26" customFormat="true" ht="51" hidden="false" customHeight="true" outlineLevel="0" collapsed="false">
      <c r="A107" s="27" t="n">
        <v>78</v>
      </c>
      <c r="B107" s="53" t="s">
        <v>105</v>
      </c>
      <c r="C107" s="48" t="n">
        <v>823</v>
      </c>
      <c r="D107" s="45" t="s">
        <v>103</v>
      </c>
      <c r="E107" s="46" t="s">
        <v>106</v>
      </c>
      <c r="F107" s="47"/>
      <c r="G107" s="54" t="n">
        <f aca="false">G111+G114+G108</f>
        <v>115768.24</v>
      </c>
      <c r="H107" s="50" t="n">
        <v>0</v>
      </c>
      <c r="I107" s="50" t="n">
        <v>0</v>
      </c>
      <c r="J107" s="50"/>
      <c r="K107" s="50" t="n">
        <v>0</v>
      </c>
      <c r="L107" s="25"/>
    </row>
    <row r="108" s="26" customFormat="true" ht="60" hidden="false" customHeight="true" outlineLevel="0" collapsed="false">
      <c r="A108" s="27" t="n">
        <v>79</v>
      </c>
      <c r="B108" s="55" t="s">
        <v>107</v>
      </c>
      <c r="C108" s="48" t="n">
        <v>823</v>
      </c>
      <c r="D108" s="45" t="s">
        <v>103</v>
      </c>
      <c r="E108" s="46" t="s">
        <v>108</v>
      </c>
      <c r="F108" s="47"/>
      <c r="G108" s="54" t="n">
        <f aca="false">G109</f>
        <v>13900</v>
      </c>
      <c r="H108" s="50" t="n">
        <f aca="false">H109</f>
        <v>0</v>
      </c>
      <c r="I108" s="50"/>
      <c r="J108" s="50"/>
      <c r="K108" s="50" t="n">
        <f aca="false">K109</f>
        <v>0</v>
      </c>
      <c r="L108" s="25"/>
    </row>
    <row r="109" s="26" customFormat="true" ht="51" hidden="false" customHeight="true" outlineLevel="0" collapsed="false">
      <c r="A109" s="27" t="n">
        <v>80</v>
      </c>
      <c r="B109" s="53" t="s">
        <v>31</v>
      </c>
      <c r="C109" s="48" t="n">
        <v>823</v>
      </c>
      <c r="D109" s="45" t="s">
        <v>103</v>
      </c>
      <c r="E109" s="46" t="s">
        <v>108</v>
      </c>
      <c r="F109" s="47" t="s">
        <v>32</v>
      </c>
      <c r="G109" s="54" t="n">
        <f aca="false">G110</f>
        <v>13900</v>
      </c>
      <c r="H109" s="50" t="n">
        <v>0</v>
      </c>
      <c r="I109" s="50" t="n">
        <v>0</v>
      </c>
      <c r="J109" s="50"/>
      <c r="K109" s="50" t="n">
        <v>0</v>
      </c>
      <c r="L109" s="25"/>
    </row>
    <row r="110" s="26" customFormat="true" ht="51" hidden="false" customHeight="true" outlineLevel="0" collapsed="false">
      <c r="A110" s="27" t="n">
        <v>81</v>
      </c>
      <c r="B110" s="53" t="s">
        <v>33</v>
      </c>
      <c r="C110" s="48" t="n">
        <v>823</v>
      </c>
      <c r="D110" s="45" t="s">
        <v>103</v>
      </c>
      <c r="E110" s="46" t="s">
        <v>108</v>
      </c>
      <c r="F110" s="47" t="s">
        <v>34</v>
      </c>
      <c r="G110" s="54" t="n">
        <v>13900</v>
      </c>
      <c r="H110" s="50" t="n">
        <v>0</v>
      </c>
      <c r="I110" s="50" t="n">
        <v>0</v>
      </c>
      <c r="J110" s="50"/>
      <c r="K110" s="50" t="n">
        <v>0</v>
      </c>
      <c r="L110" s="25"/>
    </row>
    <row r="111" s="26" customFormat="true" ht="78" hidden="false" customHeight="true" outlineLevel="0" collapsed="false">
      <c r="A111" s="27" t="n">
        <v>82</v>
      </c>
      <c r="B111" s="53" t="s">
        <v>109</v>
      </c>
      <c r="C111" s="48" t="n">
        <v>823</v>
      </c>
      <c r="D111" s="45" t="s">
        <v>103</v>
      </c>
      <c r="E111" s="46" t="s">
        <v>110</v>
      </c>
      <c r="F111" s="47"/>
      <c r="G111" s="54" t="n">
        <f aca="false">G112</f>
        <v>19918.05</v>
      </c>
      <c r="H111" s="50" t="n">
        <v>0</v>
      </c>
      <c r="I111" s="50" t="n">
        <v>0</v>
      </c>
      <c r="J111" s="50"/>
      <c r="K111" s="50" t="n">
        <v>0</v>
      </c>
      <c r="L111" s="25"/>
    </row>
    <row r="112" s="26" customFormat="true" ht="51" hidden="false" customHeight="true" outlineLevel="0" collapsed="false">
      <c r="A112" s="27" t="n">
        <v>83</v>
      </c>
      <c r="B112" s="53" t="s">
        <v>31</v>
      </c>
      <c r="C112" s="48" t="n">
        <v>823</v>
      </c>
      <c r="D112" s="45" t="s">
        <v>103</v>
      </c>
      <c r="E112" s="46" t="s">
        <v>110</v>
      </c>
      <c r="F112" s="47" t="s">
        <v>32</v>
      </c>
      <c r="G112" s="54" t="n">
        <f aca="false">G113</f>
        <v>19918.05</v>
      </c>
      <c r="H112" s="50" t="n">
        <v>0</v>
      </c>
      <c r="I112" s="50" t="n">
        <v>0</v>
      </c>
      <c r="J112" s="50"/>
      <c r="K112" s="50" t="n">
        <v>0</v>
      </c>
      <c r="L112" s="25"/>
    </row>
    <row r="113" s="26" customFormat="true" ht="51" hidden="false" customHeight="true" outlineLevel="0" collapsed="false">
      <c r="A113" s="27" t="n">
        <v>84</v>
      </c>
      <c r="B113" s="53" t="s">
        <v>33</v>
      </c>
      <c r="C113" s="48" t="n">
        <v>823</v>
      </c>
      <c r="D113" s="45" t="s">
        <v>103</v>
      </c>
      <c r="E113" s="46" t="s">
        <v>110</v>
      </c>
      <c r="F113" s="47" t="s">
        <v>34</v>
      </c>
      <c r="G113" s="54" t="n">
        <v>19918.05</v>
      </c>
      <c r="H113" s="50" t="n">
        <v>0</v>
      </c>
      <c r="I113" s="50" t="n">
        <v>0</v>
      </c>
      <c r="J113" s="50"/>
      <c r="K113" s="50" t="n">
        <v>0</v>
      </c>
      <c r="L113" s="25"/>
    </row>
    <row r="114" s="26" customFormat="true" ht="81" hidden="false" customHeight="true" outlineLevel="0" collapsed="false">
      <c r="A114" s="27" t="n">
        <v>85</v>
      </c>
      <c r="B114" s="53" t="s">
        <v>111</v>
      </c>
      <c r="C114" s="48" t="n">
        <v>823</v>
      </c>
      <c r="D114" s="45" t="s">
        <v>103</v>
      </c>
      <c r="E114" s="46" t="s">
        <v>112</v>
      </c>
      <c r="F114" s="47"/>
      <c r="G114" s="54" t="n">
        <f aca="false">G115</f>
        <v>81950.19</v>
      </c>
      <c r="H114" s="50" t="n">
        <f aca="false">H115</f>
        <v>0</v>
      </c>
      <c r="I114" s="50"/>
      <c r="J114" s="50"/>
      <c r="K114" s="50" t="n">
        <f aca="false">K115</f>
        <v>0</v>
      </c>
      <c r="L114" s="25"/>
    </row>
    <row r="115" s="26" customFormat="true" ht="51" hidden="false" customHeight="true" outlineLevel="0" collapsed="false">
      <c r="A115" s="27" t="n">
        <v>86</v>
      </c>
      <c r="B115" s="53" t="s">
        <v>31</v>
      </c>
      <c r="C115" s="48" t="n">
        <v>823</v>
      </c>
      <c r="D115" s="45" t="s">
        <v>103</v>
      </c>
      <c r="E115" s="46" t="s">
        <v>112</v>
      </c>
      <c r="F115" s="47" t="s">
        <v>32</v>
      </c>
      <c r="G115" s="54" t="n">
        <f aca="false">G116</f>
        <v>81950.19</v>
      </c>
      <c r="H115" s="50" t="n">
        <v>0</v>
      </c>
      <c r="I115" s="50" t="n">
        <v>0</v>
      </c>
      <c r="J115" s="50"/>
      <c r="K115" s="50" t="n">
        <v>0</v>
      </c>
      <c r="L115" s="25"/>
    </row>
    <row r="116" s="26" customFormat="true" ht="51" hidden="false" customHeight="true" outlineLevel="0" collapsed="false">
      <c r="A116" s="27" t="n">
        <v>87</v>
      </c>
      <c r="B116" s="53" t="s">
        <v>33</v>
      </c>
      <c r="C116" s="48" t="n">
        <v>823</v>
      </c>
      <c r="D116" s="45" t="s">
        <v>103</v>
      </c>
      <c r="E116" s="46" t="s">
        <v>113</v>
      </c>
      <c r="F116" s="47" t="s">
        <v>34</v>
      </c>
      <c r="G116" s="54" t="n">
        <v>81950.19</v>
      </c>
      <c r="H116" s="50" t="n">
        <v>0</v>
      </c>
      <c r="I116" s="50" t="n">
        <v>0</v>
      </c>
      <c r="J116" s="50"/>
      <c r="K116" s="50" t="n">
        <v>0</v>
      </c>
      <c r="L116" s="25"/>
    </row>
    <row r="117" s="26" customFormat="true" ht="35.1" hidden="false" customHeight="true" outlineLevel="0" collapsed="false">
      <c r="A117" s="27" t="n">
        <v>88</v>
      </c>
      <c r="B117" s="39" t="s">
        <v>114</v>
      </c>
      <c r="C117" s="29" t="n">
        <v>823</v>
      </c>
      <c r="D117" s="41" t="s">
        <v>115</v>
      </c>
      <c r="E117" s="40"/>
      <c r="F117" s="42"/>
      <c r="G117" s="31" t="n">
        <f aca="false">G118+G124</f>
        <v>2244300.25</v>
      </c>
      <c r="H117" s="31" t="n">
        <f aca="false">H118+H124</f>
        <v>1006885</v>
      </c>
      <c r="I117" s="31" t="e">
        <f aca="false">I118+I124</f>
        <v>#N/A</v>
      </c>
      <c r="J117" s="31" t="e">
        <f aca="false">J118+J124</f>
        <v>#N/A</v>
      </c>
      <c r="K117" s="31" t="n">
        <f aca="false">K118+K124</f>
        <v>1006885</v>
      </c>
      <c r="L117" s="25"/>
    </row>
    <row r="118" s="26" customFormat="true" ht="38.25" hidden="false" customHeight="true" outlineLevel="0" collapsed="false">
      <c r="A118" s="27" t="n">
        <v>89</v>
      </c>
      <c r="B118" s="39" t="s">
        <v>116</v>
      </c>
      <c r="C118" s="29" t="n">
        <v>823</v>
      </c>
      <c r="D118" s="41" t="s">
        <v>117</v>
      </c>
      <c r="E118" s="40"/>
      <c r="F118" s="42"/>
      <c r="G118" s="31" t="n">
        <f aca="false">G119</f>
        <v>1000</v>
      </c>
      <c r="H118" s="31" t="n">
        <f aca="false">H119</f>
        <v>0</v>
      </c>
      <c r="I118" s="31"/>
      <c r="J118" s="31"/>
      <c r="K118" s="31" t="n">
        <f aca="false">K119</f>
        <v>0</v>
      </c>
      <c r="L118" s="25"/>
    </row>
    <row r="119" s="26" customFormat="true" ht="42" hidden="false" customHeight="true" outlineLevel="0" collapsed="false">
      <c r="A119" s="27" t="n">
        <v>90</v>
      </c>
      <c r="B119" s="39" t="s">
        <v>118</v>
      </c>
      <c r="C119" s="29" t="n">
        <v>823</v>
      </c>
      <c r="D119" s="41" t="s">
        <v>117</v>
      </c>
      <c r="E119" s="40" t="s">
        <v>73</v>
      </c>
      <c r="F119" s="42"/>
      <c r="G119" s="31" t="n">
        <f aca="false">G120</f>
        <v>1000</v>
      </c>
      <c r="H119" s="31" t="n">
        <f aca="false">H120</f>
        <v>0</v>
      </c>
      <c r="I119" s="31"/>
      <c r="J119" s="31"/>
      <c r="K119" s="31" t="n">
        <f aca="false">K120</f>
        <v>0</v>
      </c>
      <c r="L119" s="25"/>
    </row>
    <row r="120" s="26" customFormat="true" ht="27" hidden="false" customHeight="true" outlineLevel="0" collapsed="false">
      <c r="A120" s="27" t="n">
        <v>91</v>
      </c>
      <c r="B120" s="39" t="s">
        <v>96</v>
      </c>
      <c r="C120" s="29" t="n">
        <v>823</v>
      </c>
      <c r="D120" s="41" t="s">
        <v>117</v>
      </c>
      <c r="E120" s="40" t="s">
        <v>97</v>
      </c>
      <c r="F120" s="42"/>
      <c r="G120" s="31" t="n">
        <f aca="false">G121</f>
        <v>1000</v>
      </c>
      <c r="H120" s="31" t="n">
        <f aca="false">H121</f>
        <v>0</v>
      </c>
      <c r="I120" s="31"/>
      <c r="J120" s="31"/>
      <c r="K120" s="31" t="n">
        <f aca="false">K121</f>
        <v>0</v>
      </c>
      <c r="L120" s="25"/>
    </row>
    <row r="121" s="26" customFormat="true" ht="60.95" hidden="false" customHeight="true" outlineLevel="0" collapsed="false">
      <c r="A121" s="27" t="n">
        <v>92</v>
      </c>
      <c r="B121" s="39" t="s">
        <v>119</v>
      </c>
      <c r="C121" s="29" t="n">
        <v>823</v>
      </c>
      <c r="D121" s="41" t="s">
        <v>117</v>
      </c>
      <c r="E121" s="40" t="s">
        <v>120</v>
      </c>
      <c r="F121" s="42"/>
      <c r="G121" s="31" t="n">
        <f aca="false">G122</f>
        <v>1000</v>
      </c>
      <c r="H121" s="31" t="n">
        <f aca="false">H122</f>
        <v>0</v>
      </c>
      <c r="I121" s="31"/>
      <c r="J121" s="31"/>
      <c r="K121" s="31" t="n">
        <f aca="false">K122</f>
        <v>0</v>
      </c>
      <c r="L121" s="25"/>
    </row>
    <row r="122" s="26" customFormat="true" ht="45" hidden="false" customHeight="true" outlineLevel="0" collapsed="false">
      <c r="A122" s="27" t="n">
        <v>93</v>
      </c>
      <c r="B122" s="37" t="s">
        <v>31</v>
      </c>
      <c r="C122" s="29" t="n">
        <v>823</v>
      </c>
      <c r="D122" s="41" t="s">
        <v>117</v>
      </c>
      <c r="E122" s="40" t="s">
        <v>120</v>
      </c>
      <c r="F122" s="42" t="s">
        <v>32</v>
      </c>
      <c r="G122" s="31" t="n">
        <f aca="false">G123</f>
        <v>1000</v>
      </c>
      <c r="H122" s="31" t="n">
        <f aca="false">H123</f>
        <v>0</v>
      </c>
      <c r="I122" s="31"/>
      <c r="J122" s="31"/>
      <c r="K122" s="31" t="n">
        <f aca="false">K123</f>
        <v>0</v>
      </c>
      <c r="L122" s="25"/>
    </row>
    <row r="123" s="26" customFormat="true" ht="46.5" hidden="false" customHeight="true" outlineLevel="0" collapsed="false">
      <c r="A123" s="27" t="n">
        <v>94</v>
      </c>
      <c r="B123" s="39" t="s">
        <v>33</v>
      </c>
      <c r="C123" s="29" t="n">
        <v>823</v>
      </c>
      <c r="D123" s="41" t="s">
        <v>117</v>
      </c>
      <c r="E123" s="40" t="s">
        <v>120</v>
      </c>
      <c r="F123" s="42" t="s">
        <v>34</v>
      </c>
      <c r="G123" s="31" t="n">
        <v>1000</v>
      </c>
      <c r="H123" s="31" t="n">
        <v>0</v>
      </c>
      <c r="I123" s="31"/>
      <c r="J123" s="31"/>
      <c r="K123" s="31" t="n">
        <v>0</v>
      </c>
      <c r="L123" s="25"/>
    </row>
    <row r="124" s="26" customFormat="true" ht="33" hidden="false" customHeight="true" outlineLevel="0" collapsed="false">
      <c r="A124" s="27" t="n">
        <v>95</v>
      </c>
      <c r="B124" s="39" t="s">
        <v>121</v>
      </c>
      <c r="C124" s="29" t="n">
        <v>823</v>
      </c>
      <c r="D124" s="41" t="s">
        <v>122</v>
      </c>
      <c r="E124" s="40"/>
      <c r="F124" s="42"/>
      <c r="G124" s="31" t="n">
        <f aca="false">G125</f>
        <v>2243300.25</v>
      </c>
      <c r="H124" s="31" t="n">
        <f aca="false">H125</f>
        <v>1006885</v>
      </c>
      <c r="I124" s="31" t="e">
        <f aca="false">I127++I133+</f>
        <v>#N/A</v>
      </c>
      <c r="J124" s="31" t="e">
        <f aca="false">J127++J133+</f>
        <v>#N/A</v>
      </c>
      <c r="K124" s="31" t="n">
        <f aca="false">K125</f>
        <v>1006885</v>
      </c>
      <c r="L124" s="25"/>
    </row>
    <row r="125" s="26" customFormat="true" ht="45" hidden="false" customHeight="true" outlineLevel="0" collapsed="false">
      <c r="A125" s="27" t="n">
        <v>96</v>
      </c>
      <c r="B125" s="39" t="s">
        <v>123</v>
      </c>
      <c r="C125" s="29" t="n">
        <v>823</v>
      </c>
      <c r="D125" s="41" t="s">
        <v>122</v>
      </c>
      <c r="E125" s="40" t="s">
        <v>73</v>
      </c>
      <c r="F125" s="42"/>
      <c r="G125" s="31" t="n">
        <f aca="false">G126</f>
        <v>2243300.25</v>
      </c>
      <c r="H125" s="31" t="n">
        <f aca="false">H126</f>
        <v>1006885</v>
      </c>
      <c r="I125" s="31"/>
      <c r="J125" s="31"/>
      <c r="K125" s="31" t="n">
        <f aca="false">K126</f>
        <v>1006885</v>
      </c>
      <c r="L125" s="25"/>
    </row>
    <row r="126" s="26" customFormat="true" ht="33" hidden="false" customHeight="true" outlineLevel="0" collapsed="false">
      <c r="A126" s="27" t="n">
        <v>97</v>
      </c>
      <c r="B126" s="39" t="s">
        <v>96</v>
      </c>
      <c r="C126" s="29" t="n">
        <v>823</v>
      </c>
      <c r="D126" s="41" t="s">
        <v>122</v>
      </c>
      <c r="E126" s="40" t="s">
        <v>97</v>
      </c>
      <c r="F126" s="42"/>
      <c r="G126" s="30" t="n">
        <f aca="false">G127+G130+G133+G146+G149+G152+G156</f>
        <v>2243300.25</v>
      </c>
      <c r="H126" s="31" t="n">
        <f aca="false">H127+H133+H138+H130</f>
        <v>1006885</v>
      </c>
      <c r="I126" s="31"/>
      <c r="J126" s="31"/>
      <c r="K126" s="31" t="n">
        <f aca="false">K127+K133+K138+K130</f>
        <v>1006885</v>
      </c>
      <c r="L126" s="25"/>
    </row>
    <row r="127" s="26" customFormat="true" ht="57" hidden="false" customHeight="true" outlineLevel="0" collapsed="false">
      <c r="A127" s="27" t="n">
        <v>98</v>
      </c>
      <c r="B127" s="39" t="s">
        <v>124</v>
      </c>
      <c r="C127" s="29" t="n">
        <v>823</v>
      </c>
      <c r="D127" s="41" t="s">
        <v>122</v>
      </c>
      <c r="E127" s="40" t="s">
        <v>125</v>
      </c>
      <c r="F127" s="42"/>
      <c r="G127" s="31" t="n">
        <f aca="false">G128</f>
        <v>109890.62</v>
      </c>
      <c r="H127" s="31" t="n">
        <f aca="false">H128</f>
        <v>0</v>
      </c>
      <c r="I127" s="31"/>
      <c r="J127" s="31"/>
      <c r="K127" s="31" t="n">
        <f aca="false">K128</f>
        <v>0</v>
      </c>
      <c r="L127" s="25"/>
    </row>
    <row r="128" s="26" customFormat="true" ht="39.75" hidden="false" customHeight="true" outlineLevel="0" collapsed="false">
      <c r="A128" s="27" t="n">
        <v>99</v>
      </c>
      <c r="B128" s="37" t="s">
        <v>31</v>
      </c>
      <c r="C128" s="29" t="n">
        <v>823</v>
      </c>
      <c r="D128" s="41" t="s">
        <v>122</v>
      </c>
      <c r="E128" s="40" t="s">
        <v>125</v>
      </c>
      <c r="F128" s="42" t="s">
        <v>32</v>
      </c>
      <c r="G128" s="31" t="n">
        <f aca="false">G129</f>
        <v>109890.62</v>
      </c>
      <c r="H128" s="31" t="n">
        <f aca="false">H129</f>
        <v>0</v>
      </c>
      <c r="I128" s="31"/>
      <c r="J128" s="31"/>
      <c r="K128" s="31" t="n">
        <f aca="false">K129</f>
        <v>0</v>
      </c>
      <c r="L128" s="25"/>
    </row>
    <row r="129" s="26" customFormat="true" ht="43.5" hidden="false" customHeight="true" outlineLevel="0" collapsed="false">
      <c r="A129" s="27" t="n">
        <v>100</v>
      </c>
      <c r="B129" s="37" t="s">
        <v>33</v>
      </c>
      <c r="C129" s="29" t="n">
        <v>823</v>
      </c>
      <c r="D129" s="41" t="s">
        <v>122</v>
      </c>
      <c r="E129" s="40" t="s">
        <v>125</v>
      </c>
      <c r="F129" s="40" t="s">
        <v>34</v>
      </c>
      <c r="G129" s="31" t="n">
        <v>109890.62</v>
      </c>
      <c r="H129" s="31" t="n">
        <v>0</v>
      </c>
      <c r="I129" s="31"/>
      <c r="J129" s="31"/>
      <c r="K129" s="31" t="n">
        <v>0</v>
      </c>
      <c r="L129" s="25"/>
    </row>
    <row r="130" s="26" customFormat="true" ht="69.95" hidden="false" customHeight="true" outlineLevel="0" collapsed="false">
      <c r="A130" s="27" t="n">
        <v>101</v>
      </c>
      <c r="B130" s="39" t="s">
        <v>126</v>
      </c>
      <c r="C130" s="29" t="n">
        <v>823</v>
      </c>
      <c r="D130" s="41" t="s">
        <v>122</v>
      </c>
      <c r="E130" s="40" t="s">
        <v>127</v>
      </c>
      <c r="F130" s="40"/>
      <c r="G130" s="31" t="n">
        <f aca="false">G131</f>
        <v>153801</v>
      </c>
      <c r="H130" s="31" t="n">
        <f aca="false">H131</f>
        <v>0</v>
      </c>
      <c r="I130" s="31"/>
      <c r="J130" s="31"/>
      <c r="K130" s="31" t="n">
        <f aca="false">K131</f>
        <v>0</v>
      </c>
      <c r="L130" s="25"/>
    </row>
    <row r="131" s="26" customFormat="true" ht="43.5" hidden="false" customHeight="true" outlineLevel="0" collapsed="false">
      <c r="A131" s="27" t="n">
        <v>102</v>
      </c>
      <c r="B131" s="37" t="s">
        <v>31</v>
      </c>
      <c r="C131" s="29" t="n">
        <v>823</v>
      </c>
      <c r="D131" s="41" t="s">
        <v>122</v>
      </c>
      <c r="E131" s="40" t="s">
        <v>127</v>
      </c>
      <c r="F131" s="40" t="s">
        <v>32</v>
      </c>
      <c r="G131" s="31" t="n">
        <f aca="false">G132</f>
        <v>153801</v>
      </c>
      <c r="H131" s="31" t="n">
        <f aca="false">H132</f>
        <v>0</v>
      </c>
      <c r="I131" s="31"/>
      <c r="J131" s="31"/>
      <c r="K131" s="31" t="n">
        <f aca="false">K132</f>
        <v>0</v>
      </c>
      <c r="L131" s="25"/>
    </row>
    <row r="132" s="26" customFormat="true" ht="43.5" hidden="false" customHeight="true" outlineLevel="0" collapsed="false">
      <c r="A132" s="27" t="n">
        <v>103</v>
      </c>
      <c r="B132" s="37" t="s">
        <v>33</v>
      </c>
      <c r="C132" s="29" t="n">
        <v>823</v>
      </c>
      <c r="D132" s="41" t="s">
        <v>122</v>
      </c>
      <c r="E132" s="40" t="s">
        <v>127</v>
      </c>
      <c r="F132" s="40" t="s">
        <v>34</v>
      </c>
      <c r="G132" s="31" t="n">
        <v>153801</v>
      </c>
      <c r="H132" s="31" t="n">
        <v>0</v>
      </c>
      <c r="I132" s="31"/>
      <c r="J132" s="31"/>
      <c r="K132" s="31" t="n">
        <v>0</v>
      </c>
      <c r="L132" s="25"/>
    </row>
    <row r="133" s="26" customFormat="true" ht="57.75" hidden="false" customHeight="true" outlineLevel="0" collapsed="false">
      <c r="A133" s="27" t="n">
        <v>104</v>
      </c>
      <c r="B133" s="39" t="s">
        <v>128</v>
      </c>
      <c r="C133" s="29" t="n">
        <v>823</v>
      </c>
      <c r="D133" s="41" t="s">
        <v>122</v>
      </c>
      <c r="E133" s="40" t="s">
        <v>129</v>
      </c>
      <c r="F133" s="40"/>
      <c r="G133" s="31" t="n">
        <f aca="false">G134+G136+G138</f>
        <v>1076608.63</v>
      </c>
      <c r="H133" s="31" t="n">
        <f aca="false">H134+H136+H138</f>
        <v>1006885</v>
      </c>
      <c r="I133" s="31"/>
      <c r="J133" s="31"/>
      <c r="K133" s="31" t="n">
        <f aca="false">K134+K136+K138</f>
        <v>1006885</v>
      </c>
      <c r="L133" s="25"/>
    </row>
    <row r="134" s="26" customFormat="true" ht="57.75" hidden="false" customHeight="true" outlineLevel="0" collapsed="false">
      <c r="A134" s="27" t="n">
        <v>105</v>
      </c>
      <c r="B134" s="39" t="s">
        <v>23</v>
      </c>
      <c r="C134" s="29" t="n">
        <v>823</v>
      </c>
      <c r="D134" s="41" t="s">
        <v>122</v>
      </c>
      <c r="E134" s="40" t="s">
        <v>129</v>
      </c>
      <c r="F134" s="42" t="s">
        <v>24</v>
      </c>
      <c r="G134" s="31" t="n">
        <f aca="false">G135</f>
        <v>1011608.63</v>
      </c>
      <c r="H134" s="31" t="n">
        <f aca="false">H135</f>
        <v>1006885</v>
      </c>
      <c r="I134" s="31"/>
      <c r="J134" s="31"/>
      <c r="K134" s="31" t="n">
        <f aca="false">K135</f>
        <v>1006885</v>
      </c>
      <c r="L134" s="25"/>
    </row>
    <row r="135" s="26" customFormat="true" ht="57.75" hidden="false" customHeight="true" outlineLevel="0" collapsed="false">
      <c r="A135" s="27" t="n">
        <v>106</v>
      </c>
      <c r="B135" s="37" t="s">
        <v>130</v>
      </c>
      <c r="C135" s="29" t="n">
        <v>823</v>
      </c>
      <c r="D135" s="41" t="s">
        <v>122</v>
      </c>
      <c r="E135" s="40" t="s">
        <v>129</v>
      </c>
      <c r="F135" s="42" t="s">
        <v>131</v>
      </c>
      <c r="G135" s="31" t="n">
        <v>1011608.63</v>
      </c>
      <c r="H135" s="31" t="n">
        <v>1006885</v>
      </c>
      <c r="I135" s="31"/>
      <c r="J135" s="31"/>
      <c r="K135" s="31" t="n">
        <v>1006885</v>
      </c>
      <c r="L135" s="25"/>
    </row>
    <row r="136" s="26" customFormat="true" ht="57.75" hidden="false" customHeight="true" outlineLevel="0" collapsed="false">
      <c r="A136" s="27" t="n">
        <v>107</v>
      </c>
      <c r="B136" s="37" t="s">
        <v>31</v>
      </c>
      <c r="C136" s="29" t="n">
        <v>823</v>
      </c>
      <c r="D136" s="41" t="s">
        <v>122</v>
      </c>
      <c r="E136" s="40" t="s">
        <v>129</v>
      </c>
      <c r="F136" s="40" t="s">
        <v>32</v>
      </c>
      <c r="G136" s="31" t="n">
        <f aca="false">G137</f>
        <v>63000</v>
      </c>
      <c r="H136" s="31" t="n">
        <f aca="false">H137</f>
        <v>0</v>
      </c>
      <c r="I136" s="31"/>
      <c r="J136" s="31"/>
      <c r="K136" s="31" t="n">
        <f aca="false">K137</f>
        <v>0</v>
      </c>
      <c r="L136" s="25"/>
    </row>
    <row r="137" s="26" customFormat="true" ht="57.75" hidden="false" customHeight="true" outlineLevel="0" collapsed="false">
      <c r="A137" s="27" t="n">
        <v>108</v>
      </c>
      <c r="B137" s="37" t="s">
        <v>33</v>
      </c>
      <c r="C137" s="29" t="n">
        <v>823</v>
      </c>
      <c r="D137" s="41" t="s">
        <v>122</v>
      </c>
      <c r="E137" s="40" t="s">
        <v>129</v>
      </c>
      <c r="F137" s="40" t="s">
        <v>34</v>
      </c>
      <c r="G137" s="31" t="n">
        <v>63000</v>
      </c>
      <c r="H137" s="31" t="n">
        <v>0</v>
      </c>
      <c r="I137" s="31"/>
      <c r="J137" s="31"/>
      <c r="K137" s="31" t="n">
        <v>0</v>
      </c>
      <c r="L137" s="25"/>
    </row>
    <row r="138" s="26" customFormat="true" ht="33.95" hidden="false" customHeight="true" outlineLevel="0" collapsed="false">
      <c r="A138" s="27" t="n">
        <v>109</v>
      </c>
      <c r="B138" s="37" t="s">
        <v>35</v>
      </c>
      <c r="C138" s="29" t="n">
        <v>823</v>
      </c>
      <c r="D138" s="41" t="s">
        <v>122</v>
      </c>
      <c r="E138" s="40" t="s">
        <v>129</v>
      </c>
      <c r="F138" s="40" t="s">
        <v>36</v>
      </c>
      <c r="G138" s="31" t="n">
        <f aca="false">G139</f>
        <v>2000</v>
      </c>
      <c r="H138" s="31" t="n">
        <f aca="false">H139</f>
        <v>0</v>
      </c>
      <c r="I138" s="31"/>
      <c r="J138" s="31"/>
      <c r="K138" s="31" t="n">
        <f aca="false">K139</f>
        <v>0</v>
      </c>
      <c r="L138" s="25"/>
    </row>
    <row r="139" s="26" customFormat="true" ht="29.1" hidden="false" customHeight="true" outlineLevel="0" collapsed="false">
      <c r="A139" s="27" t="n">
        <v>110</v>
      </c>
      <c r="B139" s="37" t="s">
        <v>37</v>
      </c>
      <c r="C139" s="29" t="n">
        <v>823</v>
      </c>
      <c r="D139" s="41" t="s">
        <v>122</v>
      </c>
      <c r="E139" s="40" t="s">
        <v>129</v>
      </c>
      <c r="F139" s="40" t="s">
        <v>38</v>
      </c>
      <c r="G139" s="31" t="n">
        <v>2000</v>
      </c>
      <c r="H139" s="31" t="n">
        <v>0</v>
      </c>
      <c r="I139" s="31"/>
      <c r="J139" s="31"/>
      <c r="K139" s="31" t="n">
        <v>0</v>
      </c>
      <c r="L139" s="25"/>
    </row>
    <row r="140" s="26" customFormat="true" ht="87.95" hidden="true" customHeight="true" outlineLevel="0" collapsed="false">
      <c r="A140" s="27" t="n">
        <v>115</v>
      </c>
      <c r="B140" s="37" t="s">
        <v>132</v>
      </c>
      <c r="C140" s="29" t="n">
        <v>823</v>
      </c>
      <c r="D140" s="41" t="s">
        <v>122</v>
      </c>
      <c r="E140" s="40" t="s">
        <v>133</v>
      </c>
      <c r="F140" s="40"/>
      <c r="G140" s="30" t="n">
        <f aca="false">G141</f>
        <v>0</v>
      </c>
      <c r="H140" s="31" t="n">
        <v>0</v>
      </c>
      <c r="I140" s="31" t="n">
        <v>0</v>
      </c>
      <c r="J140" s="31"/>
      <c r="K140" s="31" t="n">
        <v>0</v>
      </c>
      <c r="L140" s="25"/>
    </row>
    <row r="141" s="26" customFormat="true" ht="29.1" hidden="true" customHeight="true" outlineLevel="0" collapsed="false">
      <c r="A141" s="27" t="n">
        <v>116</v>
      </c>
      <c r="B141" s="37" t="s">
        <v>31</v>
      </c>
      <c r="C141" s="29" t="n">
        <v>823</v>
      </c>
      <c r="D141" s="41" t="s">
        <v>122</v>
      </c>
      <c r="E141" s="40" t="s">
        <v>133</v>
      </c>
      <c r="F141" s="40" t="s">
        <v>32</v>
      </c>
      <c r="G141" s="30" t="n">
        <f aca="false">G142</f>
        <v>0</v>
      </c>
      <c r="H141" s="31" t="n">
        <v>0</v>
      </c>
      <c r="I141" s="31" t="n">
        <v>0</v>
      </c>
      <c r="J141" s="31"/>
      <c r="K141" s="31" t="n">
        <v>0</v>
      </c>
      <c r="L141" s="25"/>
    </row>
    <row r="142" s="26" customFormat="true" ht="45.95" hidden="true" customHeight="true" outlineLevel="0" collapsed="false">
      <c r="A142" s="27" t="n">
        <v>117</v>
      </c>
      <c r="B142" s="37" t="s">
        <v>33</v>
      </c>
      <c r="C142" s="29" t="n">
        <v>823</v>
      </c>
      <c r="D142" s="41" t="s">
        <v>122</v>
      </c>
      <c r="E142" s="40" t="s">
        <v>133</v>
      </c>
      <c r="F142" s="40" t="s">
        <v>34</v>
      </c>
      <c r="G142" s="30" t="n">
        <v>0</v>
      </c>
      <c r="H142" s="31" t="n">
        <v>0</v>
      </c>
      <c r="I142" s="31" t="n">
        <v>0</v>
      </c>
      <c r="J142" s="31"/>
      <c r="K142" s="31" t="n">
        <v>0</v>
      </c>
      <c r="L142" s="25"/>
    </row>
    <row r="143" s="26" customFormat="true" ht="89.1" hidden="true" customHeight="true" outlineLevel="0" collapsed="false">
      <c r="A143" s="27" t="n">
        <v>118</v>
      </c>
      <c r="B143" s="37" t="s">
        <v>134</v>
      </c>
      <c r="C143" s="29" t="n">
        <v>823</v>
      </c>
      <c r="D143" s="41" t="s">
        <v>122</v>
      </c>
      <c r="E143" s="40" t="s">
        <v>135</v>
      </c>
      <c r="F143" s="40"/>
      <c r="G143" s="30" t="n">
        <f aca="false">G144</f>
        <v>0</v>
      </c>
      <c r="H143" s="31" t="n">
        <v>0</v>
      </c>
      <c r="I143" s="31" t="n">
        <v>0</v>
      </c>
      <c r="J143" s="31"/>
      <c r="K143" s="31" t="n">
        <v>0</v>
      </c>
      <c r="L143" s="25"/>
    </row>
    <row r="144" s="26" customFormat="true" ht="29.1" hidden="true" customHeight="true" outlineLevel="0" collapsed="false">
      <c r="A144" s="27" t="n">
        <v>119</v>
      </c>
      <c r="B144" s="37" t="s">
        <v>31</v>
      </c>
      <c r="C144" s="29" t="n">
        <v>823</v>
      </c>
      <c r="D144" s="41" t="s">
        <v>122</v>
      </c>
      <c r="E144" s="40" t="s">
        <v>135</v>
      </c>
      <c r="F144" s="40" t="s">
        <v>32</v>
      </c>
      <c r="G144" s="30" t="n">
        <f aca="false">G145</f>
        <v>0</v>
      </c>
      <c r="H144" s="31" t="n">
        <v>0</v>
      </c>
      <c r="I144" s="31" t="n">
        <v>0</v>
      </c>
      <c r="J144" s="31"/>
      <c r="K144" s="31" t="n">
        <v>0</v>
      </c>
      <c r="L144" s="25"/>
    </row>
    <row r="145" s="26" customFormat="true" ht="44.1" hidden="true" customHeight="true" outlineLevel="0" collapsed="false">
      <c r="A145" s="27" t="n">
        <v>120</v>
      </c>
      <c r="B145" s="37" t="s">
        <v>33</v>
      </c>
      <c r="C145" s="29" t="n">
        <v>823</v>
      </c>
      <c r="D145" s="41" t="s">
        <v>122</v>
      </c>
      <c r="E145" s="40" t="s">
        <v>135</v>
      </c>
      <c r="F145" s="40" t="s">
        <v>34</v>
      </c>
      <c r="G145" s="30" t="n">
        <v>0</v>
      </c>
      <c r="H145" s="31" t="n">
        <v>0</v>
      </c>
      <c r="I145" s="31" t="n">
        <v>0</v>
      </c>
      <c r="J145" s="31"/>
      <c r="K145" s="31" t="n">
        <v>0</v>
      </c>
      <c r="L145" s="25"/>
    </row>
    <row r="146" s="26" customFormat="true" ht="44.1" hidden="false" customHeight="true" outlineLevel="0" collapsed="false">
      <c r="A146" s="27" t="n">
        <v>111</v>
      </c>
      <c r="B146" s="39" t="s">
        <v>136</v>
      </c>
      <c r="C146" s="29" t="n">
        <v>823</v>
      </c>
      <c r="D146" s="41" t="s">
        <v>122</v>
      </c>
      <c r="E146" s="40" t="s">
        <v>137</v>
      </c>
      <c r="F146" s="40"/>
      <c r="G146" s="31" t="n">
        <f aca="false">G147</f>
        <v>3000</v>
      </c>
      <c r="H146" s="31" t="n">
        <f aca="false">H147</f>
        <v>0</v>
      </c>
      <c r="I146" s="31"/>
      <c r="J146" s="31"/>
      <c r="K146" s="31" t="n">
        <f aca="false">K147</f>
        <v>0</v>
      </c>
      <c r="L146" s="25"/>
    </row>
    <row r="147" s="26" customFormat="true" ht="44.1" hidden="false" customHeight="true" outlineLevel="0" collapsed="false">
      <c r="A147" s="27" t="n">
        <v>112</v>
      </c>
      <c r="B147" s="37" t="s">
        <v>31</v>
      </c>
      <c r="C147" s="29" t="n">
        <v>823</v>
      </c>
      <c r="D147" s="41" t="s">
        <v>122</v>
      </c>
      <c r="E147" s="40" t="s">
        <v>137</v>
      </c>
      <c r="F147" s="40" t="s">
        <v>32</v>
      </c>
      <c r="G147" s="31" t="n">
        <f aca="false">G148</f>
        <v>3000</v>
      </c>
      <c r="H147" s="31" t="n">
        <f aca="false">H148</f>
        <v>0</v>
      </c>
      <c r="I147" s="31"/>
      <c r="J147" s="31"/>
      <c r="K147" s="31" t="n">
        <f aca="false">K148</f>
        <v>0</v>
      </c>
      <c r="L147" s="25"/>
    </row>
    <row r="148" s="26" customFormat="true" ht="44.1" hidden="false" customHeight="true" outlineLevel="0" collapsed="false">
      <c r="A148" s="27" t="n">
        <v>113</v>
      </c>
      <c r="B148" s="37" t="s">
        <v>33</v>
      </c>
      <c r="C148" s="29" t="n">
        <v>823</v>
      </c>
      <c r="D148" s="41" t="s">
        <v>122</v>
      </c>
      <c r="E148" s="40" t="s">
        <v>137</v>
      </c>
      <c r="F148" s="40" t="s">
        <v>34</v>
      </c>
      <c r="G148" s="31" t="n">
        <v>3000</v>
      </c>
      <c r="H148" s="31" t="n">
        <v>0</v>
      </c>
      <c r="I148" s="31"/>
      <c r="J148" s="31"/>
      <c r="K148" s="31" t="n">
        <v>0</v>
      </c>
      <c r="L148" s="25"/>
    </row>
    <row r="149" s="26" customFormat="true" ht="69" hidden="false" customHeight="true" outlineLevel="0" collapsed="false">
      <c r="A149" s="27" t="n">
        <v>114</v>
      </c>
      <c r="B149" s="52" t="s">
        <v>138</v>
      </c>
      <c r="C149" s="29" t="n">
        <v>823</v>
      </c>
      <c r="D149" s="41" t="s">
        <v>122</v>
      </c>
      <c r="E149" s="40" t="s">
        <v>139</v>
      </c>
      <c r="F149" s="40"/>
      <c r="G149" s="31" t="n">
        <f aca="false">G150</f>
        <v>819000</v>
      </c>
      <c r="H149" s="31" t="n">
        <v>0</v>
      </c>
      <c r="I149" s="31" t="n">
        <v>0</v>
      </c>
      <c r="J149" s="31"/>
      <c r="K149" s="31" t="n">
        <v>0</v>
      </c>
      <c r="L149" s="25"/>
    </row>
    <row r="150" s="26" customFormat="true" ht="44.1" hidden="false" customHeight="true" outlineLevel="0" collapsed="false">
      <c r="A150" s="27" t="n">
        <v>115</v>
      </c>
      <c r="B150" s="37" t="s">
        <v>31</v>
      </c>
      <c r="C150" s="29" t="n">
        <v>823</v>
      </c>
      <c r="D150" s="41" t="s">
        <v>122</v>
      </c>
      <c r="E150" s="40" t="s">
        <v>139</v>
      </c>
      <c r="F150" s="40" t="s">
        <v>32</v>
      </c>
      <c r="G150" s="31" t="n">
        <f aca="false">G151</f>
        <v>819000</v>
      </c>
      <c r="H150" s="31" t="n">
        <v>0</v>
      </c>
      <c r="I150" s="31" t="n">
        <v>0</v>
      </c>
      <c r="J150" s="31"/>
      <c r="K150" s="31" t="n">
        <v>0</v>
      </c>
      <c r="L150" s="25"/>
    </row>
    <row r="151" s="26" customFormat="true" ht="44.1" hidden="false" customHeight="true" outlineLevel="0" collapsed="false">
      <c r="A151" s="27" t="n">
        <v>116</v>
      </c>
      <c r="B151" s="37" t="s">
        <v>33</v>
      </c>
      <c r="C151" s="29" t="n">
        <v>823</v>
      </c>
      <c r="D151" s="41" t="s">
        <v>122</v>
      </c>
      <c r="E151" s="40" t="s">
        <v>139</v>
      </c>
      <c r="F151" s="40" t="s">
        <v>34</v>
      </c>
      <c r="G151" s="31" t="n">
        <v>819000</v>
      </c>
      <c r="H151" s="31" t="n">
        <v>0</v>
      </c>
      <c r="I151" s="31" t="n">
        <v>0</v>
      </c>
      <c r="J151" s="31"/>
      <c r="K151" s="31" t="n">
        <v>0</v>
      </c>
      <c r="L151" s="25"/>
    </row>
    <row r="152" s="26" customFormat="true" ht="65" hidden="false" customHeight="true" outlineLevel="0" collapsed="false">
      <c r="A152" s="27" t="n">
        <v>117</v>
      </c>
      <c r="B152" s="52" t="s">
        <v>140</v>
      </c>
      <c r="C152" s="29" t="n">
        <v>823</v>
      </c>
      <c r="D152" s="41" t="s">
        <v>122</v>
      </c>
      <c r="E152" s="40" t="s">
        <v>133</v>
      </c>
      <c r="F152" s="40"/>
      <c r="G152" s="31" t="n">
        <f aca="false">G153</f>
        <v>36000</v>
      </c>
      <c r="H152" s="31" t="n">
        <v>0</v>
      </c>
      <c r="I152" s="31" t="n">
        <v>0</v>
      </c>
      <c r="J152" s="31"/>
      <c r="K152" s="31" t="n">
        <v>0</v>
      </c>
      <c r="L152" s="25"/>
    </row>
    <row r="153" s="26" customFormat="true" ht="44.1" hidden="false" customHeight="true" outlineLevel="0" collapsed="false">
      <c r="A153" s="27" t="n">
        <v>118</v>
      </c>
      <c r="B153" s="37" t="s">
        <v>31</v>
      </c>
      <c r="C153" s="29" t="n">
        <v>823</v>
      </c>
      <c r="D153" s="41" t="s">
        <v>122</v>
      </c>
      <c r="E153" s="40" t="s">
        <v>133</v>
      </c>
      <c r="F153" s="40" t="s">
        <v>32</v>
      </c>
      <c r="G153" s="31" t="n">
        <f aca="false">G154</f>
        <v>36000</v>
      </c>
      <c r="H153" s="31" t="n">
        <v>0</v>
      </c>
      <c r="I153" s="31" t="n">
        <v>0</v>
      </c>
      <c r="J153" s="31"/>
      <c r="K153" s="31" t="n">
        <v>0</v>
      </c>
      <c r="L153" s="25"/>
    </row>
    <row r="154" s="26" customFormat="true" ht="44.1" hidden="false" customHeight="true" outlineLevel="0" collapsed="false">
      <c r="A154" s="27" t="n">
        <v>119</v>
      </c>
      <c r="B154" s="37" t="s">
        <v>33</v>
      </c>
      <c r="C154" s="29" t="n">
        <v>823</v>
      </c>
      <c r="D154" s="41" t="s">
        <v>122</v>
      </c>
      <c r="E154" s="40" t="s">
        <v>133</v>
      </c>
      <c r="F154" s="40" t="s">
        <v>34</v>
      </c>
      <c r="G154" s="31" t="n">
        <v>36000</v>
      </c>
      <c r="H154" s="31" t="n">
        <v>0</v>
      </c>
      <c r="I154" s="31" t="n">
        <v>0</v>
      </c>
      <c r="J154" s="31"/>
      <c r="K154" s="31" t="n">
        <v>0</v>
      </c>
      <c r="L154" s="25"/>
    </row>
    <row r="155" s="26" customFormat="true" ht="58" hidden="false" customHeight="true" outlineLevel="0" collapsed="false">
      <c r="A155" s="27" t="n">
        <v>120</v>
      </c>
      <c r="B155" s="52" t="s">
        <v>141</v>
      </c>
      <c r="C155" s="29" t="n">
        <v>823</v>
      </c>
      <c r="D155" s="41" t="s">
        <v>122</v>
      </c>
      <c r="E155" s="40" t="s">
        <v>135</v>
      </c>
      <c r="F155" s="40"/>
      <c r="G155" s="31" t="n">
        <f aca="false">G156</f>
        <v>45000</v>
      </c>
      <c r="H155" s="31" t="n">
        <v>0</v>
      </c>
      <c r="I155" s="31" t="n">
        <v>0</v>
      </c>
      <c r="J155" s="31"/>
      <c r="K155" s="31" t="n">
        <v>0</v>
      </c>
      <c r="L155" s="25"/>
    </row>
    <row r="156" s="26" customFormat="true" ht="44.1" hidden="false" customHeight="true" outlineLevel="0" collapsed="false">
      <c r="A156" s="27" t="n">
        <v>121</v>
      </c>
      <c r="B156" s="37" t="s">
        <v>31</v>
      </c>
      <c r="C156" s="29" t="n">
        <v>823</v>
      </c>
      <c r="D156" s="41" t="s">
        <v>122</v>
      </c>
      <c r="E156" s="40" t="s">
        <v>135</v>
      </c>
      <c r="F156" s="40" t="s">
        <v>32</v>
      </c>
      <c r="G156" s="31" t="n">
        <f aca="false">G157</f>
        <v>45000</v>
      </c>
      <c r="H156" s="31" t="n">
        <v>0</v>
      </c>
      <c r="I156" s="31" t="n">
        <v>0</v>
      </c>
      <c r="J156" s="31"/>
      <c r="K156" s="31" t="n">
        <v>0</v>
      </c>
      <c r="L156" s="25"/>
    </row>
    <row r="157" s="26" customFormat="true" ht="44.1" hidden="false" customHeight="true" outlineLevel="0" collapsed="false">
      <c r="A157" s="27" t="n">
        <v>122</v>
      </c>
      <c r="B157" s="37" t="s">
        <v>33</v>
      </c>
      <c r="C157" s="29" t="n">
        <v>823</v>
      </c>
      <c r="D157" s="41" t="s">
        <v>122</v>
      </c>
      <c r="E157" s="40" t="s">
        <v>135</v>
      </c>
      <c r="F157" s="40" t="s">
        <v>34</v>
      </c>
      <c r="G157" s="31" t="n">
        <v>45000</v>
      </c>
      <c r="H157" s="31" t="n">
        <v>0</v>
      </c>
      <c r="I157" s="31" t="n">
        <v>0</v>
      </c>
      <c r="J157" s="31"/>
      <c r="K157" s="31" t="n">
        <v>0</v>
      </c>
      <c r="L157" s="25"/>
    </row>
    <row r="158" s="26" customFormat="true" ht="44.1" hidden="false" customHeight="true" outlineLevel="0" collapsed="false">
      <c r="A158" s="27" t="n">
        <v>123</v>
      </c>
      <c r="B158" s="37" t="s">
        <v>142</v>
      </c>
      <c r="C158" s="29" t="n">
        <v>823</v>
      </c>
      <c r="D158" s="41" t="s">
        <v>143</v>
      </c>
      <c r="E158" s="40"/>
      <c r="F158" s="40"/>
      <c r="G158" s="31" t="n">
        <f aca="false">G159</f>
        <v>44826.6</v>
      </c>
      <c r="H158" s="31" t="n">
        <v>0</v>
      </c>
      <c r="I158" s="31" t="n">
        <v>0</v>
      </c>
      <c r="J158" s="31"/>
      <c r="K158" s="31" t="n">
        <v>0</v>
      </c>
      <c r="L158" s="25"/>
    </row>
    <row r="159" s="26" customFormat="true" ht="44.1" hidden="false" customHeight="true" outlineLevel="0" collapsed="false">
      <c r="A159" s="27" t="n">
        <v>124</v>
      </c>
      <c r="B159" s="37" t="s">
        <v>144</v>
      </c>
      <c r="C159" s="29" t="n">
        <v>823</v>
      </c>
      <c r="D159" s="41" t="s">
        <v>145</v>
      </c>
      <c r="E159" s="40"/>
      <c r="F159" s="40"/>
      <c r="G159" s="31" t="n">
        <f aca="false">G160</f>
        <v>44826.6</v>
      </c>
      <c r="H159" s="31" t="n">
        <v>0</v>
      </c>
      <c r="I159" s="31" t="n">
        <v>0</v>
      </c>
      <c r="J159" s="31"/>
      <c r="K159" s="31" t="n">
        <v>0</v>
      </c>
      <c r="L159" s="25"/>
    </row>
    <row r="160" s="26" customFormat="true" ht="44.1" hidden="false" customHeight="true" outlineLevel="0" collapsed="false">
      <c r="A160" s="27" t="n">
        <v>125</v>
      </c>
      <c r="B160" s="37" t="s">
        <v>146</v>
      </c>
      <c r="C160" s="29" t="n">
        <v>823</v>
      </c>
      <c r="D160" s="41" t="s">
        <v>145</v>
      </c>
      <c r="E160" s="40" t="s">
        <v>73</v>
      </c>
      <c r="F160" s="40"/>
      <c r="G160" s="31" t="n">
        <f aca="false">G161</f>
        <v>44826.6</v>
      </c>
      <c r="H160" s="31" t="n">
        <v>0</v>
      </c>
      <c r="I160" s="31" t="n">
        <v>0</v>
      </c>
      <c r="J160" s="31"/>
      <c r="K160" s="31" t="n">
        <v>0</v>
      </c>
      <c r="L160" s="25"/>
    </row>
    <row r="161" s="26" customFormat="true" ht="44.1" hidden="false" customHeight="true" outlineLevel="0" collapsed="false">
      <c r="A161" s="27" t="n">
        <v>126</v>
      </c>
      <c r="B161" s="37" t="s">
        <v>147</v>
      </c>
      <c r="C161" s="29" t="n">
        <v>823</v>
      </c>
      <c r="D161" s="41" t="s">
        <v>145</v>
      </c>
      <c r="E161" s="40" t="s">
        <v>148</v>
      </c>
      <c r="F161" s="40"/>
      <c r="G161" s="31" t="n">
        <f aca="false">G162</f>
        <v>44826.6</v>
      </c>
      <c r="H161" s="31" t="n">
        <v>0</v>
      </c>
      <c r="I161" s="31" t="n">
        <v>0</v>
      </c>
      <c r="J161" s="31"/>
      <c r="K161" s="31" t="n">
        <v>0</v>
      </c>
      <c r="L161" s="25"/>
    </row>
    <row r="162" s="26" customFormat="true" ht="65" hidden="false" customHeight="true" outlineLevel="0" collapsed="false">
      <c r="A162" s="27" t="n">
        <v>127</v>
      </c>
      <c r="B162" s="52" t="s">
        <v>149</v>
      </c>
      <c r="C162" s="29" t="n">
        <v>823</v>
      </c>
      <c r="D162" s="41" t="s">
        <v>145</v>
      </c>
      <c r="E162" s="40" t="s">
        <v>150</v>
      </c>
      <c r="F162" s="40"/>
      <c r="G162" s="31" t="n">
        <f aca="false">G163</f>
        <v>44826.6</v>
      </c>
      <c r="H162" s="31" t="n">
        <v>0</v>
      </c>
      <c r="I162" s="31" t="n">
        <v>0</v>
      </c>
      <c r="J162" s="31"/>
      <c r="K162" s="31" t="n">
        <v>0</v>
      </c>
      <c r="L162" s="25"/>
    </row>
    <row r="163" s="26" customFormat="true" ht="44.1" hidden="false" customHeight="true" outlineLevel="0" collapsed="false">
      <c r="A163" s="27" t="n">
        <v>128</v>
      </c>
      <c r="B163" s="37" t="s">
        <v>31</v>
      </c>
      <c r="C163" s="29" t="n">
        <v>823</v>
      </c>
      <c r="D163" s="41" t="s">
        <v>145</v>
      </c>
      <c r="E163" s="40" t="s">
        <v>150</v>
      </c>
      <c r="F163" s="40" t="s">
        <v>32</v>
      </c>
      <c r="G163" s="31" t="n">
        <f aca="false">G164</f>
        <v>44826.6</v>
      </c>
      <c r="H163" s="31" t="n">
        <v>0</v>
      </c>
      <c r="I163" s="31" t="n">
        <v>0</v>
      </c>
      <c r="J163" s="31"/>
      <c r="K163" s="31" t="n">
        <v>0</v>
      </c>
      <c r="L163" s="25"/>
    </row>
    <row r="164" s="26" customFormat="true" ht="44.1" hidden="false" customHeight="true" outlineLevel="0" collapsed="false">
      <c r="A164" s="27" t="n">
        <v>129</v>
      </c>
      <c r="B164" s="37" t="s">
        <v>33</v>
      </c>
      <c r="C164" s="29" t="n">
        <v>823</v>
      </c>
      <c r="D164" s="41" t="s">
        <v>145</v>
      </c>
      <c r="E164" s="40" t="s">
        <v>150</v>
      </c>
      <c r="F164" s="40" t="s">
        <v>34</v>
      </c>
      <c r="G164" s="31" t="n">
        <v>44826.6</v>
      </c>
      <c r="H164" s="31" t="n">
        <v>0</v>
      </c>
      <c r="I164" s="31" t="n">
        <v>0</v>
      </c>
      <c r="J164" s="31"/>
      <c r="K164" s="31" t="n">
        <v>0</v>
      </c>
      <c r="L164" s="25"/>
    </row>
    <row r="165" s="26" customFormat="true" ht="44.1" hidden="false" customHeight="true" outlineLevel="0" collapsed="false">
      <c r="A165" s="27" t="n">
        <v>130</v>
      </c>
      <c r="B165" s="37" t="s">
        <v>151</v>
      </c>
      <c r="C165" s="29" t="n">
        <v>823</v>
      </c>
      <c r="D165" s="41" t="s">
        <v>152</v>
      </c>
      <c r="E165" s="40"/>
      <c r="F165" s="40"/>
      <c r="G165" s="31" t="n">
        <f aca="false">G166</f>
        <v>60000</v>
      </c>
      <c r="H165" s="31" t="n">
        <v>0</v>
      </c>
      <c r="I165" s="31" t="n">
        <v>0</v>
      </c>
      <c r="J165" s="31"/>
      <c r="K165" s="31" t="n">
        <v>0</v>
      </c>
      <c r="L165" s="25"/>
    </row>
    <row r="166" s="26" customFormat="true" ht="44.1" hidden="false" customHeight="true" outlineLevel="0" collapsed="false">
      <c r="A166" s="27" t="n">
        <v>131</v>
      </c>
      <c r="B166" s="37" t="s">
        <v>153</v>
      </c>
      <c r="C166" s="29" t="n">
        <v>823</v>
      </c>
      <c r="D166" s="41" t="s">
        <v>154</v>
      </c>
      <c r="E166" s="40"/>
      <c r="F166" s="40"/>
      <c r="G166" s="31" t="n">
        <f aca="false">G167</f>
        <v>60000</v>
      </c>
      <c r="H166" s="31" t="n">
        <v>0</v>
      </c>
      <c r="I166" s="31" t="n">
        <v>0</v>
      </c>
      <c r="J166" s="31"/>
      <c r="K166" s="31" t="n">
        <v>0</v>
      </c>
      <c r="L166" s="25"/>
    </row>
    <row r="167" s="26" customFormat="true" ht="44.1" hidden="false" customHeight="true" outlineLevel="0" collapsed="false">
      <c r="A167" s="27" t="n">
        <v>132</v>
      </c>
      <c r="B167" s="37" t="s">
        <v>155</v>
      </c>
      <c r="C167" s="29" t="n">
        <v>823</v>
      </c>
      <c r="D167" s="41" t="s">
        <v>154</v>
      </c>
      <c r="E167" s="40" t="s">
        <v>73</v>
      </c>
      <c r="F167" s="40"/>
      <c r="G167" s="31" t="n">
        <f aca="false">G168</f>
        <v>60000</v>
      </c>
      <c r="H167" s="31" t="n">
        <v>0</v>
      </c>
      <c r="I167" s="31" t="n">
        <v>0</v>
      </c>
      <c r="J167" s="31"/>
      <c r="K167" s="31" t="n">
        <v>0</v>
      </c>
      <c r="L167" s="25"/>
    </row>
    <row r="168" s="26" customFormat="true" ht="44.1" hidden="false" customHeight="true" outlineLevel="0" collapsed="false">
      <c r="A168" s="27" t="n">
        <v>133</v>
      </c>
      <c r="B168" s="37" t="s">
        <v>147</v>
      </c>
      <c r="C168" s="29" t="n">
        <v>823</v>
      </c>
      <c r="D168" s="41" t="s">
        <v>154</v>
      </c>
      <c r="E168" s="40" t="s">
        <v>148</v>
      </c>
      <c r="F168" s="40"/>
      <c r="G168" s="31" t="n">
        <f aca="false">G169</f>
        <v>60000</v>
      </c>
      <c r="H168" s="31" t="n">
        <v>0</v>
      </c>
      <c r="I168" s="31" t="n">
        <v>0</v>
      </c>
      <c r="J168" s="31"/>
      <c r="K168" s="31" t="n">
        <v>0</v>
      </c>
      <c r="L168" s="25"/>
    </row>
    <row r="169" s="26" customFormat="true" ht="64" hidden="false" customHeight="true" outlineLevel="0" collapsed="false">
      <c r="A169" s="27" t="n">
        <v>134</v>
      </c>
      <c r="B169" s="52" t="s">
        <v>156</v>
      </c>
      <c r="C169" s="29" t="n">
        <v>823</v>
      </c>
      <c r="D169" s="41" t="s">
        <v>154</v>
      </c>
      <c r="E169" s="40" t="s">
        <v>157</v>
      </c>
      <c r="F169" s="40"/>
      <c r="G169" s="31" t="n">
        <f aca="false">G170</f>
        <v>60000</v>
      </c>
      <c r="H169" s="31" t="n">
        <v>0</v>
      </c>
      <c r="I169" s="31" t="n">
        <v>0</v>
      </c>
      <c r="J169" s="31"/>
      <c r="K169" s="31" t="n">
        <v>0</v>
      </c>
      <c r="L169" s="25"/>
    </row>
    <row r="170" s="26" customFormat="true" ht="44.1" hidden="false" customHeight="true" outlineLevel="0" collapsed="false">
      <c r="A170" s="27" t="n">
        <v>135</v>
      </c>
      <c r="B170" s="37" t="s">
        <v>31</v>
      </c>
      <c r="C170" s="29" t="n">
        <v>823</v>
      </c>
      <c r="D170" s="41" t="s">
        <v>154</v>
      </c>
      <c r="E170" s="40" t="s">
        <v>157</v>
      </c>
      <c r="F170" s="40" t="s">
        <v>32</v>
      </c>
      <c r="G170" s="31" t="n">
        <f aca="false">G171</f>
        <v>60000</v>
      </c>
      <c r="H170" s="31" t="n">
        <v>0</v>
      </c>
      <c r="I170" s="31" t="n">
        <v>0</v>
      </c>
      <c r="J170" s="31"/>
      <c r="K170" s="31" t="n">
        <v>0</v>
      </c>
      <c r="L170" s="25"/>
    </row>
    <row r="171" s="26" customFormat="true" ht="44.1" hidden="false" customHeight="true" outlineLevel="0" collapsed="false">
      <c r="A171" s="27" t="n">
        <v>136</v>
      </c>
      <c r="B171" s="37" t="s">
        <v>33</v>
      </c>
      <c r="C171" s="29" t="n">
        <v>823</v>
      </c>
      <c r="D171" s="41" t="s">
        <v>154</v>
      </c>
      <c r="E171" s="40" t="s">
        <v>157</v>
      </c>
      <c r="F171" s="40" t="s">
        <v>34</v>
      </c>
      <c r="G171" s="31" t="n">
        <v>60000</v>
      </c>
      <c r="H171" s="31" t="n">
        <v>0</v>
      </c>
      <c r="I171" s="31" t="n">
        <v>0</v>
      </c>
      <c r="J171" s="31"/>
      <c r="K171" s="31" t="n">
        <v>0</v>
      </c>
      <c r="L171" s="25"/>
    </row>
    <row r="172" s="26" customFormat="true" ht="32.1" hidden="false" customHeight="true" outlineLevel="0" collapsed="false">
      <c r="A172" s="27" t="n">
        <v>137</v>
      </c>
      <c r="B172" s="39" t="s">
        <v>158</v>
      </c>
      <c r="C172" s="29" t="n">
        <v>823</v>
      </c>
      <c r="D172" s="41" t="s">
        <v>159</v>
      </c>
      <c r="E172" s="40"/>
      <c r="F172" s="40"/>
      <c r="G172" s="31" t="n">
        <f aca="false">G173</f>
        <v>48000</v>
      </c>
      <c r="H172" s="31" t="n">
        <f aca="false">H173</f>
        <v>0</v>
      </c>
      <c r="I172" s="31" t="n">
        <f aca="false">I173</f>
        <v>0</v>
      </c>
      <c r="J172" s="31" t="n">
        <f aca="false">J173</f>
        <v>0</v>
      </c>
      <c r="K172" s="31" t="n">
        <f aca="false">K173</f>
        <v>0</v>
      </c>
      <c r="L172" s="25"/>
    </row>
    <row r="173" s="26" customFormat="true" ht="33" hidden="false" customHeight="true" outlineLevel="0" collapsed="false">
      <c r="A173" s="27" t="n">
        <v>138</v>
      </c>
      <c r="B173" s="39" t="s">
        <v>160</v>
      </c>
      <c r="C173" s="29" t="n">
        <v>823</v>
      </c>
      <c r="D173" s="41" t="s">
        <v>161</v>
      </c>
      <c r="E173" s="40"/>
      <c r="F173" s="40"/>
      <c r="G173" s="31" t="n">
        <f aca="false">G174</f>
        <v>48000</v>
      </c>
      <c r="H173" s="31" t="n">
        <f aca="false">H174</f>
        <v>0</v>
      </c>
      <c r="I173" s="31"/>
      <c r="J173" s="31"/>
      <c r="K173" s="31" t="n">
        <f aca="false">K174</f>
        <v>0</v>
      </c>
      <c r="L173" s="25"/>
    </row>
    <row r="174" s="26" customFormat="true" ht="46.5" hidden="false" customHeight="true" outlineLevel="0" collapsed="false">
      <c r="A174" s="27" t="n">
        <v>139</v>
      </c>
      <c r="B174" s="39" t="s">
        <v>104</v>
      </c>
      <c r="C174" s="29" t="n">
        <v>823</v>
      </c>
      <c r="D174" s="41" t="s">
        <v>161</v>
      </c>
      <c r="E174" s="40" t="s">
        <v>73</v>
      </c>
      <c r="F174" s="40"/>
      <c r="G174" s="31" t="n">
        <f aca="false">G175</f>
        <v>48000</v>
      </c>
      <c r="H174" s="31" t="n">
        <f aca="false">H175</f>
        <v>0</v>
      </c>
      <c r="I174" s="31"/>
      <c r="J174" s="31"/>
      <c r="K174" s="31" t="n">
        <f aca="false">K175</f>
        <v>0</v>
      </c>
      <c r="L174" s="25"/>
    </row>
    <row r="175" s="26" customFormat="true" ht="39" hidden="false" customHeight="true" outlineLevel="0" collapsed="false">
      <c r="A175" s="27" t="n">
        <v>140</v>
      </c>
      <c r="B175" s="39" t="s">
        <v>147</v>
      </c>
      <c r="C175" s="29" t="n">
        <v>823</v>
      </c>
      <c r="D175" s="41" t="s">
        <v>161</v>
      </c>
      <c r="E175" s="40" t="s">
        <v>148</v>
      </c>
      <c r="F175" s="40"/>
      <c r="G175" s="31" t="n">
        <f aca="false">G176</f>
        <v>48000</v>
      </c>
      <c r="H175" s="31" t="n">
        <f aca="false">H176</f>
        <v>0</v>
      </c>
      <c r="I175" s="31"/>
      <c r="J175" s="31"/>
      <c r="K175" s="31" t="n">
        <f aca="false">K176</f>
        <v>0</v>
      </c>
      <c r="L175" s="25"/>
    </row>
    <row r="176" s="26" customFormat="true" ht="60" hidden="false" customHeight="true" outlineLevel="0" collapsed="false">
      <c r="A176" s="27" t="n">
        <v>141</v>
      </c>
      <c r="B176" s="39" t="s">
        <v>162</v>
      </c>
      <c r="C176" s="29" t="n">
        <v>823</v>
      </c>
      <c r="D176" s="41" t="s">
        <v>161</v>
      </c>
      <c r="E176" s="40" t="s">
        <v>163</v>
      </c>
      <c r="F176" s="40"/>
      <c r="G176" s="31" t="n">
        <f aca="false">G177</f>
        <v>48000</v>
      </c>
      <c r="H176" s="31" t="n">
        <f aca="false">H177</f>
        <v>0</v>
      </c>
      <c r="I176" s="31"/>
      <c r="J176" s="31"/>
      <c r="K176" s="31" t="n">
        <f aca="false">K177</f>
        <v>0</v>
      </c>
      <c r="L176" s="25"/>
    </row>
    <row r="177" s="26" customFormat="true" ht="36" hidden="false" customHeight="true" outlineLevel="0" collapsed="false">
      <c r="A177" s="27" t="n">
        <v>142</v>
      </c>
      <c r="B177" s="39" t="s">
        <v>164</v>
      </c>
      <c r="C177" s="29" t="n">
        <v>823</v>
      </c>
      <c r="D177" s="41" t="s">
        <v>161</v>
      </c>
      <c r="E177" s="40" t="s">
        <v>163</v>
      </c>
      <c r="F177" s="40" t="s">
        <v>80</v>
      </c>
      <c r="G177" s="31" t="n">
        <f aca="false">G178</f>
        <v>48000</v>
      </c>
      <c r="H177" s="31" t="n">
        <f aca="false">H178</f>
        <v>0</v>
      </c>
      <c r="I177" s="31"/>
      <c r="J177" s="31"/>
      <c r="K177" s="31" t="n">
        <f aca="false">K178</f>
        <v>0</v>
      </c>
      <c r="L177" s="25"/>
    </row>
    <row r="178" s="26" customFormat="true" ht="30.95" hidden="false" customHeight="true" outlineLevel="0" collapsed="false">
      <c r="A178" s="27" t="n">
        <v>143</v>
      </c>
      <c r="B178" s="39" t="s">
        <v>165</v>
      </c>
      <c r="C178" s="29" t="n">
        <v>823</v>
      </c>
      <c r="D178" s="41" t="s">
        <v>161</v>
      </c>
      <c r="E178" s="40" t="s">
        <v>163</v>
      </c>
      <c r="F178" s="40" t="s">
        <v>166</v>
      </c>
      <c r="G178" s="31" t="n">
        <v>48000</v>
      </c>
      <c r="H178" s="31" t="n">
        <v>0</v>
      </c>
      <c r="I178" s="31"/>
      <c r="J178" s="31"/>
      <c r="K178" s="31" t="n">
        <v>0</v>
      </c>
      <c r="L178" s="25"/>
    </row>
    <row r="179" s="26" customFormat="true" ht="53.25" hidden="false" customHeight="true" outlineLevel="0" collapsed="false">
      <c r="A179" s="27" t="n">
        <v>144</v>
      </c>
      <c r="B179" s="39" t="s">
        <v>167</v>
      </c>
      <c r="C179" s="29" t="n">
        <v>823</v>
      </c>
      <c r="D179" s="41" t="s">
        <v>168</v>
      </c>
      <c r="E179" s="40"/>
      <c r="F179" s="40"/>
      <c r="G179" s="31" t="n">
        <f aca="false">G180</f>
        <v>448574</v>
      </c>
      <c r="H179" s="31" t="n">
        <f aca="false">H180</f>
        <v>448574</v>
      </c>
      <c r="I179" s="31" t="e">
        <f aca="false">I180</f>
        <v>#N/A</v>
      </c>
      <c r="J179" s="31" t="e">
        <f aca="false">J180</f>
        <v>#N/A</v>
      </c>
      <c r="K179" s="31" t="n">
        <f aca="false">K180</f>
        <v>448574</v>
      </c>
      <c r="L179" s="25"/>
    </row>
    <row r="180" s="26" customFormat="true" ht="33" hidden="false" customHeight="true" outlineLevel="0" collapsed="false">
      <c r="A180" s="27" t="n">
        <v>145</v>
      </c>
      <c r="B180" s="39" t="s">
        <v>169</v>
      </c>
      <c r="C180" s="29" t="n">
        <v>823</v>
      </c>
      <c r="D180" s="41" t="s">
        <v>170</v>
      </c>
      <c r="E180" s="40"/>
      <c r="F180" s="40"/>
      <c r="G180" s="31" t="n">
        <f aca="false">G181</f>
        <v>448574</v>
      </c>
      <c r="H180" s="31" t="n">
        <f aca="false">H181</f>
        <v>448574</v>
      </c>
      <c r="I180" s="31" t="e">
        <f aca="false">I181</f>
        <v>#N/A</v>
      </c>
      <c r="J180" s="31" t="e">
        <f aca="false">J181</f>
        <v>#N/A</v>
      </c>
      <c r="K180" s="31" t="n">
        <f aca="false">K181</f>
        <v>448574</v>
      </c>
      <c r="L180" s="25"/>
    </row>
    <row r="181" s="26" customFormat="true" ht="48.75" hidden="false" customHeight="true" outlineLevel="0" collapsed="false">
      <c r="A181" s="27" t="n">
        <v>146</v>
      </c>
      <c r="B181" s="39" t="s">
        <v>171</v>
      </c>
      <c r="C181" s="29" t="n">
        <v>823</v>
      </c>
      <c r="D181" s="41" t="s">
        <v>170</v>
      </c>
      <c r="E181" s="40" t="s">
        <v>73</v>
      </c>
      <c r="F181" s="40"/>
      <c r="G181" s="31" t="n">
        <f aca="false">G182</f>
        <v>448574</v>
      </c>
      <c r="H181" s="31" t="n">
        <f aca="false">H182</f>
        <v>448574</v>
      </c>
      <c r="I181" s="31" t="e">
        <f aca="false">I182</f>
        <v>#N/A</v>
      </c>
      <c r="J181" s="31" t="e">
        <f aca="false">J182</f>
        <v>#N/A</v>
      </c>
      <c r="K181" s="31" t="n">
        <f aca="false">K182</f>
        <v>448574</v>
      </c>
      <c r="L181" s="25"/>
    </row>
    <row r="182" s="26" customFormat="true" ht="33" hidden="false" customHeight="true" outlineLevel="0" collapsed="false">
      <c r="A182" s="27" t="n">
        <v>147</v>
      </c>
      <c r="B182" s="39" t="s">
        <v>172</v>
      </c>
      <c r="C182" s="29" t="n">
        <v>823</v>
      </c>
      <c r="D182" s="41" t="s">
        <v>170</v>
      </c>
      <c r="E182" s="40" t="s">
        <v>106</v>
      </c>
      <c r="F182" s="40"/>
      <c r="G182" s="50" t="n">
        <f aca="false">G183</f>
        <v>448574</v>
      </c>
      <c r="H182" s="50" t="n">
        <f aca="false">H183</f>
        <v>448574</v>
      </c>
      <c r="I182" s="50" t="e">
        <f aca="false">I183+</f>
        <v>#N/A</v>
      </c>
      <c r="J182" s="50" t="e">
        <f aca="false">J183+</f>
        <v>#N/A</v>
      </c>
      <c r="K182" s="50" t="n">
        <f aca="false">K183</f>
        <v>448574</v>
      </c>
      <c r="L182" s="25"/>
    </row>
    <row r="183" s="26" customFormat="true" ht="80.1" hidden="false" customHeight="true" outlineLevel="0" collapsed="false">
      <c r="A183" s="27" t="n">
        <v>148</v>
      </c>
      <c r="B183" s="39" t="s">
        <v>173</v>
      </c>
      <c r="C183" s="29" t="n">
        <v>823</v>
      </c>
      <c r="D183" s="41" t="s">
        <v>170</v>
      </c>
      <c r="E183" s="40" t="s">
        <v>174</v>
      </c>
      <c r="F183" s="40"/>
      <c r="G183" s="31" t="n">
        <f aca="false">G184</f>
        <v>448574</v>
      </c>
      <c r="H183" s="31" t="n">
        <f aca="false">H184</f>
        <v>448574</v>
      </c>
      <c r="I183" s="31"/>
      <c r="J183" s="31"/>
      <c r="K183" s="31" t="n">
        <f aca="false">K184</f>
        <v>448574</v>
      </c>
      <c r="L183" s="25"/>
    </row>
    <row r="184" s="26" customFormat="true" ht="26.1" hidden="false" customHeight="true" outlineLevel="0" collapsed="false">
      <c r="A184" s="27" t="n">
        <v>149</v>
      </c>
      <c r="B184" s="39" t="s">
        <v>175</v>
      </c>
      <c r="C184" s="29" t="n">
        <v>823</v>
      </c>
      <c r="D184" s="41" t="s">
        <v>170</v>
      </c>
      <c r="E184" s="40" t="s">
        <v>174</v>
      </c>
      <c r="F184" s="40" t="s">
        <v>176</v>
      </c>
      <c r="G184" s="31" t="n">
        <f aca="false">G185</f>
        <v>448574</v>
      </c>
      <c r="H184" s="31" t="n">
        <f aca="false">H185</f>
        <v>448574</v>
      </c>
      <c r="I184" s="31"/>
      <c r="J184" s="31"/>
      <c r="K184" s="31" t="n">
        <f aca="false">K185</f>
        <v>448574</v>
      </c>
      <c r="L184" s="25"/>
    </row>
    <row r="185" s="26" customFormat="true" ht="23.1" hidden="false" customHeight="true" outlineLevel="0" collapsed="false">
      <c r="A185" s="27" t="n">
        <v>150</v>
      </c>
      <c r="B185" s="56" t="s">
        <v>177</v>
      </c>
      <c r="C185" s="29" t="n">
        <v>823</v>
      </c>
      <c r="D185" s="41" t="s">
        <v>170</v>
      </c>
      <c r="E185" s="40" t="s">
        <v>174</v>
      </c>
      <c r="F185" s="40" t="s">
        <v>178</v>
      </c>
      <c r="G185" s="31" t="n">
        <v>448574</v>
      </c>
      <c r="H185" s="31" t="n">
        <v>448574</v>
      </c>
      <c r="I185" s="31"/>
      <c r="J185" s="31"/>
      <c r="K185" s="31" t="n">
        <v>448574</v>
      </c>
      <c r="L185" s="25"/>
    </row>
    <row r="186" customFormat="false" ht="27" hidden="false" customHeight="true" outlineLevel="0" collapsed="false">
      <c r="A186" s="27" t="n">
        <v>151</v>
      </c>
      <c r="B186" s="39" t="s">
        <v>179</v>
      </c>
      <c r="C186" s="29"/>
      <c r="D186" s="33"/>
      <c r="E186" s="40"/>
      <c r="F186" s="40"/>
      <c r="G186" s="31" t="n">
        <v>0</v>
      </c>
      <c r="H186" s="31" t="n">
        <v>156731</v>
      </c>
      <c r="I186" s="31"/>
      <c r="J186" s="31"/>
      <c r="K186" s="31" t="n">
        <v>321107</v>
      </c>
      <c r="M186" s="57"/>
    </row>
    <row r="187" customFormat="false" ht="36" hidden="false" customHeight="true" outlineLevel="0" collapsed="false">
      <c r="A187" s="27" t="n">
        <v>152</v>
      </c>
      <c r="B187" s="58" t="s">
        <v>180</v>
      </c>
      <c r="C187" s="29"/>
      <c r="D187" s="33"/>
      <c r="E187" s="59"/>
      <c r="F187" s="60"/>
      <c r="G187" s="61" t="n">
        <f aca="false">G16+G64+G73+G91+G117+G172+G179+G186+G158+G165</f>
        <v>10977899.69</v>
      </c>
      <c r="H187" s="62" t="n">
        <f aca="false">H16+H64+H73+H91+H117+H172+H179+H186</f>
        <v>6517209</v>
      </c>
      <c r="I187" s="62" t="e">
        <f aca="false">I16+I64+I73+I91+I117++I172+I179+I186</f>
        <v>#N/A</v>
      </c>
      <c r="J187" s="62" t="e">
        <f aca="false">J16+J64+J73+J91+J117++J172+J179+J186</f>
        <v>#N/A</v>
      </c>
      <c r="K187" s="62" t="n">
        <f aca="false">K16+K64+K73+K91+K117+K172+K179+K186</f>
        <v>6530390</v>
      </c>
    </row>
    <row r="189" customFormat="false" ht="38.25" hidden="false" customHeight="true" outlineLevel="0" collapsed="false"/>
    <row r="190" customFormat="false" ht="50.25" hidden="false" customHeight="true" outlineLevel="0" collapsed="false"/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40277777777778" right="0.04027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7-12-22T06:41:37Z</cp:lastPrinted>
  <dcterms:modified xsi:type="dcterms:W3CDTF">2024-09-23T06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B7D20DED04E4A80D132F4C1D2C252_13</vt:lpwstr>
  </property>
  <property fmtid="{D5CDD505-2E9C-101B-9397-08002B2CF9AE}" pid="3" name="KSOProductBuildVer">
    <vt:lpwstr>1049-12.2.0.18283</vt:lpwstr>
  </property>
</Properties>
</file>